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2013" sheetId="1" state="visible" r:id="rId2"/>
    <sheet name="Class-2° parte + Riepilogo 2013" sheetId="2" state="visible" r:id="rId3"/>
    <sheet name="Speciali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6">
  <si>
    <t xml:space="preserve">TEMPO:</t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2-</t>
    </r>
    <r>
      <rPr>
        <b val="true"/>
        <sz val="8"/>
        <color rgb="FF0066CC"/>
        <rFont val="Arial"/>
        <family val="2"/>
      </rPr>
      <t xml:space="preserve">57</t>
    </r>
  </si>
  <si>
    <r>
      <rPr>
        <b val="true"/>
        <sz val="8"/>
        <color rgb="FFFF0000"/>
        <rFont val="Arial"/>
        <family val="2"/>
      </rPr>
      <t xml:space="preserve">57- </t>
    </r>
    <r>
      <rPr>
        <b val="true"/>
        <sz val="8"/>
        <color rgb="FF0066CC"/>
        <rFont val="Arial"/>
        <family val="2"/>
      </rPr>
      <t xml:space="preserve">56</t>
    </r>
  </si>
  <si>
    <r>
      <rPr>
        <b val="true"/>
        <sz val="8"/>
        <color rgb="FFFF0000"/>
        <rFont val="Arial"/>
        <family val="2"/>
      </rPr>
      <t xml:space="preserve">74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66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75-</t>
    </r>
    <r>
      <rPr>
        <b val="true"/>
        <sz val="8"/>
        <color rgb="FF0066CC"/>
        <rFont val="Arial"/>
        <family val="2"/>
      </rPr>
      <t xml:space="preserve">71</t>
    </r>
  </si>
  <si>
    <r>
      <rPr>
        <b val="true"/>
        <sz val="8"/>
        <color rgb="FFFF0000"/>
        <rFont val="Arial"/>
        <family val="2"/>
      </rPr>
      <t xml:space="preserve">69-</t>
    </r>
    <r>
      <rPr>
        <b val="true"/>
        <sz val="8"/>
        <color rgb="FF0066CC"/>
        <rFont val="Arial"/>
        <family val="2"/>
      </rPr>
      <t xml:space="preserve">67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70-</t>
    </r>
    <r>
      <rPr>
        <b val="true"/>
        <sz val="8"/>
        <color rgb="FF0066CC"/>
        <rFont val="Arial"/>
        <family val="2"/>
      </rPr>
      <t xml:space="preserve">67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94-</t>
    </r>
    <r>
      <rPr>
        <b val="true"/>
        <sz val="8"/>
        <color rgb="FF0066CC"/>
        <rFont val="Arial"/>
        <family val="2"/>
      </rPr>
      <t xml:space="preserve">65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4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7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60</t>
    </r>
  </si>
  <si>
    <t xml:space="preserve">G.F</t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118-</t>
    </r>
    <r>
      <rPr>
        <b val="true"/>
        <sz val="8"/>
        <color rgb="FF0066CC"/>
        <rFont val="Arial"/>
        <family val="2"/>
      </rPr>
      <t xml:space="preserve">105</t>
    </r>
  </si>
  <si>
    <r>
      <rPr>
        <b val="true"/>
        <sz val="8"/>
        <color rgb="FFFF0000"/>
        <rFont val="Arial"/>
        <family val="2"/>
      </rPr>
      <t xml:space="preserve">112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110-</t>
    </r>
    <r>
      <rPr>
        <b val="true"/>
        <sz val="8"/>
        <color rgb="FF0066CC"/>
        <rFont val="Arial"/>
        <family val="2"/>
      </rPr>
      <t xml:space="preserve">102</t>
    </r>
  </si>
  <si>
    <r>
      <rPr>
        <b val="true"/>
        <sz val="8"/>
        <color rgb="FFFF0000"/>
        <rFont val="Arial"/>
        <family val="2"/>
      </rPr>
      <t xml:space="preserve">94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80</t>
    </r>
  </si>
  <si>
    <t xml:space="preserve">DATA:</t>
  </si>
  <si>
    <t xml:space="preserve">27/01</t>
  </si>
  <si>
    <t xml:space="preserve">03/02</t>
  </si>
  <si>
    <t xml:space="preserve">10/02</t>
  </si>
  <si>
    <t xml:space="preserve">17/02</t>
  </si>
  <si>
    <t xml:space="preserve">24/02</t>
  </si>
  <si>
    <t xml:space="preserve">03/03</t>
  </si>
  <si>
    <t xml:space="preserve">10/03</t>
  </si>
  <si>
    <t xml:space="preserve">17/03</t>
  </si>
  <si>
    <t xml:space="preserve">24/03</t>
  </si>
  <si>
    <t xml:space="preserve">31/03</t>
  </si>
  <si>
    <t xml:space="preserve">01/04</t>
  </si>
  <si>
    <t xml:space="preserve">07/04</t>
  </si>
  <si>
    <t xml:space="preserve">14/04</t>
  </si>
  <si>
    <t xml:space="preserve">21/04</t>
  </si>
  <si>
    <t xml:space="preserve">25/04</t>
  </si>
  <si>
    <t xml:space="preserve">28/04</t>
  </si>
  <si>
    <t xml:space="preserve">01/05</t>
  </si>
  <si>
    <t xml:space="preserve">05/05</t>
  </si>
  <si>
    <t xml:space="preserve">12/05</t>
  </si>
  <si>
    <t xml:space="preserve">19/05</t>
  </si>
  <si>
    <t xml:space="preserve">26/05</t>
  </si>
  <si>
    <t xml:space="preserve">02/06</t>
  </si>
  <si>
    <t xml:space="preserve">09/06</t>
  </si>
  <si>
    <t xml:space="preserve">16/06</t>
  </si>
  <si>
    <t xml:space="preserve">23/06</t>
  </si>
  <si>
    <t xml:space="preserve">30/06</t>
  </si>
  <si>
    <t xml:space="preserve">07/07</t>
  </si>
  <si>
    <t xml:space="preserve">14/07</t>
  </si>
  <si>
    <t xml:space="preserve">Aldo</t>
  </si>
  <si>
    <t xml:space="preserve">Alessandro</t>
  </si>
  <si>
    <t xml:space="preserve">Andrea</t>
  </si>
  <si>
    <t xml:space="preserve">A</t>
  </si>
  <si>
    <t xml:space="preserve">Antonio</t>
  </si>
  <si>
    <t xml:space="preserve">N</t>
  </si>
  <si>
    <t xml:space="preserve">Bruno</t>
  </si>
  <si>
    <t xml:space="preserve">T</t>
  </si>
  <si>
    <t xml:space="preserve">Carlo</t>
  </si>
  <si>
    <t xml:space="preserve">U</t>
  </si>
  <si>
    <t xml:space="preserve">Celso T</t>
  </si>
  <si>
    <t xml:space="preserve">L</t>
  </si>
  <si>
    <t xml:space="preserve">P</t>
  </si>
  <si>
    <t xml:space="preserve">Claudio</t>
  </si>
  <si>
    <t xml:space="preserve">Daniele</t>
  </si>
  <si>
    <t xml:space="preserve">Enrico</t>
  </si>
  <si>
    <t xml:space="preserve">Eros</t>
  </si>
  <si>
    <t xml:space="preserve">Francesco C</t>
  </si>
  <si>
    <t xml:space="preserve">Francesco D</t>
  </si>
  <si>
    <t xml:space="preserve">Giuliano</t>
  </si>
  <si>
    <t xml:space="preserve">R</t>
  </si>
  <si>
    <t xml:space="preserve">Giuseppe</t>
  </si>
  <si>
    <t xml:space="preserve">E</t>
  </si>
  <si>
    <t xml:space="preserve">I</t>
  </si>
  <si>
    <t xml:space="preserve">Iller</t>
  </si>
  <si>
    <t xml:space="preserve">D</t>
  </si>
  <si>
    <t xml:space="preserve">Lorenzo</t>
  </si>
  <si>
    <t xml:space="preserve">O</t>
  </si>
  <si>
    <t xml:space="preserve">Luciano</t>
  </si>
  <si>
    <t xml:space="preserve">Mario</t>
  </si>
  <si>
    <t xml:space="preserve">Massimo</t>
  </si>
  <si>
    <t xml:space="preserve">V</t>
  </si>
  <si>
    <t xml:space="preserve">Michelangelo</t>
  </si>
  <si>
    <t xml:space="preserve">G</t>
  </si>
  <si>
    <t xml:space="preserve">Omar</t>
  </si>
  <si>
    <t xml:space="preserve">Paolo</t>
  </si>
  <si>
    <t xml:space="preserve">Raffaele</t>
  </si>
  <si>
    <t xml:space="preserve">S</t>
  </si>
  <si>
    <t xml:space="preserve">Riccardo</t>
  </si>
  <si>
    <t xml:space="preserve">Roberto B</t>
  </si>
  <si>
    <t xml:space="preserve">Roberto P</t>
  </si>
  <si>
    <t xml:space="preserve">Salvatore</t>
  </si>
  <si>
    <t xml:space="preserve">M</t>
  </si>
  <si>
    <t xml:space="preserve">Serguei</t>
  </si>
  <si>
    <t xml:space="preserve">Silvio</t>
  </si>
  <si>
    <t xml:space="preserve">Stefano</t>
  </si>
  <si>
    <t xml:space="preserve">Vanni</t>
  </si>
  <si>
    <t xml:space="preserve">C</t>
  </si>
  <si>
    <t xml:space="preserve">Extra ciclistica</t>
  </si>
  <si>
    <t xml:space="preserve">Barry</t>
  </si>
  <si>
    <t xml:space="preserve">A </t>
  </si>
  <si>
    <t xml:space="preserve">Becchi</t>
  </si>
  <si>
    <t xml:space="preserve">Carmine</t>
  </si>
  <si>
    <t xml:space="preserve">Celso M</t>
  </si>
  <si>
    <t xml:space="preserve">Chuba</t>
  </si>
  <si>
    <t xml:space="preserve">Claudia</t>
  </si>
  <si>
    <t xml:space="preserve">Ettore</t>
  </si>
  <si>
    <t xml:space="preserve">Felicioni</t>
  </si>
  <si>
    <t xml:space="preserve">Gino</t>
  </si>
  <si>
    <t xml:space="preserve">Jarno</t>
  </si>
  <si>
    <t xml:space="preserve">Luisa</t>
  </si>
  <si>
    <t xml:space="preserve">luisa</t>
  </si>
  <si>
    <t xml:space="preserve">Marino</t>
  </si>
  <si>
    <t xml:space="preserve">Marina</t>
  </si>
  <si>
    <t xml:space="preserve">Romeo</t>
  </si>
  <si>
    <t xml:space="preserve">Umberto</t>
  </si>
  <si>
    <t xml:space="preserve">William</t>
  </si>
  <si>
    <t xml:space="preserve">Fabio</t>
  </si>
  <si>
    <t xml:space="preserve">Andrea Alb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 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969696"/>
        <rFont val="Times New Roman"/>
        <family val="1"/>
      </rPr>
      <t xml:space="preserve">-OSPITI -</t>
    </r>
  </si>
  <si>
    <t xml:space="preserve">LEGENDA:</t>
  </si>
  <si>
    <t xml:space="preserve">=</t>
  </si>
  <si>
    <t xml:space="preserve">ASSENZA</t>
  </si>
  <si>
    <t xml:space="preserve">PRESENZA</t>
  </si>
  <si>
    <t xml:space="preserve">ANNULLATA PER MALTEMPO</t>
  </si>
  <si>
    <r>
      <rPr>
        <b val="true"/>
        <sz val="8"/>
        <rFont val="Arial"/>
        <family val="2"/>
      </rPr>
      <t xml:space="preserve">Km:       </t>
    </r>
    <r>
      <rPr>
        <b val="true"/>
        <sz val="8"/>
        <color rgb="FFFF0000"/>
        <rFont val="Arial"/>
        <family val="2"/>
      </rPr>
      <t xml:space="preserve">Rosso=Percorso Lungo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00FF"/>
        <rFont val="Arial"/>
        <family val="2"/>
      </rPr>
      <t xml:space="preserve">Blu Percorso Corto</t>
    </r>
  </si>
  <si>
    <t xml:space="preserve">    =</t>
  </si>
  <si>
    <t xml:space="preserve">TAPPA RIDOTTA PER MALTEMPO</t>
  </si>
  <si>
    <t xml:space="preserve">   =</t>
  </si>
  <si>
    <t xml:space="preserve">GRAN FONDO</t>
  </si>
  <si>
    <t xml:space="preserve">RADUNI</t>
  </si>
  <si>
    <t xml:space="preserve">GITA</t>
  </si>
  <si>
    <t xml:space="preserve">TEMPO</t>
  </si>
  <si>
    <t xml:space="preserve">KM</t>
  </si>
  <si>
    <r>
      <rPr>
        <b val="true"/>
        <sz val="8"/>
        <color rgb="FFFF0000"/>
        <rFont val="Arial"/>
        <family val="2"/>
      </rPr>
      <t xml:space="preserve">83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54-</t>
    </r>
    <r>
      <rPr>
        <b val="true"/>
        <sz val="8"/>
        <color rgb="FF0066CC"/>
        <rFont val="Arial"/>
        <family val="2"/>
      </rPr>
      <t xml:space="preserve">20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61</t>
    </r>
  </si>
  <si>
    <t xml:space="preserve">57-6.8</t>
  </si>
  <si>
    <r>
      <rPr>
        <b val="true"/>
        <sz val="8"/>
        <color rgb="FFFF0000"/>
        <rFont val="Arial"/>
        <family val="2"/>
      </rPr>
      <t xml:space="preserve">59-</t>
    </r>
    <r>
      <rPr>
        <b val="true"/>
        <sz val="8"/>
        <color rgb="FF0066CC"/>
        <rFont val="Arial"/>
        <family val="2"/>
      </rPr>
      <t xml:space="preserve">50</t>
    </r>
  </si>
  <si>
    <t xml:space="preserve">Cena</t>
  </si>
  <si>
    <t xml:space="preserve">TOTALE KM 2013</t>
  </si>
  <si>
    <t xml:space="preserve">PRESENZE </t>
  </si>
  <si>
    <t xml:space="preserve">SPECIALI 2013</t>
  </si>
  <si>
    <t xml:space="preserve">G.FONDO-CORSE </t>
  </si>
  <si>
    <t xml:space="preserve">RADUNI GITE</t>
  </si>
  <si>
    <t xml:space="preserve">DATA</t>
  </si>
  <si>
    <t xml:space="preserve">01/09</t>
  </si>
  <si>
    <t xml:space="preserve">08/09</t>
  </si>
  <si>
    <t xml:space="preserve">15/09</t>
  </si>
  <si>
    <t xml:space="preserve">22/09</t>
  </si>
  <si>
    <t xml:space="preserve">29/09</t>
  </si>
  <si>
    <t xml:space="preserve">06/10</t>
  </si>
  <si>
    <t xml:space="preserve">13/10</t>
  </si>
  <si>
    <t xml:space="preserve">20/10</t>
  </si>
  <si>
    <t xml:space="preserve">27/10</t>
  </si>
  <si>
    <t xml:space="preserve">TOT.PRES.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OSPITI -</t>
    </r>
  </si>
  <si>
    <t xml:space="preserve">PRESENZA </t>
  </si>
  <si>
    <t xml:space="preserve">      Speciale N 1° Anno  2013</t>
  </si>
  <si>
    <t xml:space="preserve">Trofeo dello Scalatore 2013 - 19 Maggio 2013</t>
  </si>
  <si>
    <t xml:space="preserve">Becchetti Mario</t>
  </si>
  <si>
    <t xml:space="preserve">Ciclistica Montecavolo</t>
  </si>
  <si>
    <t xml:space="preserve">Km 85</t>
  </si>
  <si>
    <t xml:space="preserve">10 colli</t>
  </si>
  <si>
    <t xml:space="preserve">Pignagnoli Lorenzo</t>
  </si>
  <si>
    <t xml:space="preserve">km 84</t>
  </si>
  <si>
    <t xml:space="preserve">9 colli</t>
  </si>
  <si>
    <t xml:space="preserve">Medici Giuliano</t>
  </si>
  <si>
    <t xml:space="preserve">3 colli</t>
  </si>
  <si>
    <t xml:space="preserve">Sessi Enrico</t>
  </si>
  <si>
    <t xml:space="preserve">Cattini Iller</t>
  </si>
  <si>
    <t xml:space="preserve">Franzini Paolo</t>
  </si>
  <si>
    <t xml:space="preserve">2 colli</t>
  </si>
  <si>
    <t xml:space="preserve">Sorrentino Salvatore</t>
  </si>
  <si>
    <t xml:space="preserve">Belletti Roberto</t>
  </si>
  <si>
    <t xml:space="preserve">Bonisoli Riccardo</t>
  </si>
  <si>
    <t xml:space="preserve">0 colli</t>
  </si>
  <si>
    <t xml:space="preserve">      Speciale N 2° Anno  2013</t>
  </si>
  <si>
    <t xml:space="preserve">Gran fondo Matildica 26 Maggio 2013</t>
  </si>
  <si>
    <t xml:space="preserve">pos</t>
  </si>
  <si>
    <t xml:space="preserve">Pett</t>
  </si>
  <si>
    <t xml:space="preserve">Atleta</t>
  </si>
  <si>
    <t xml:space="preserve">Team</t>
  </si>
  <si>
    <t xml:space="preserve">cat</t>
  </si>
  <si>
    <t xml:space="preserve">Pos</t>
  </si>
  <si>
    <t xml:space="preserve">Tempo</t>
  </si>
  <si>
    <t xml:space="preserve">Gap</t>
  </si>
  <si>
    <t xml:space="preserve">Cat</t>
  </si>
  <si>
    <t xml:space="preserve">Ufficiale</t>
  </si>
  <si>
    <t xml:space="preserve">Open Road 200 km</t>
  </si>
  <si>
    <t xml:space="preserve">GOUBKINE SERGUEI </t>
  </si>
  <si>
    <t xml:space="preserve">CICLISTICA MONTECAVOLO</t>
  </si>
  <si>
    <t xml:space="preserve">OP</t>
  </si>
  <si>
    <t xml:space="preserve">+2:49:30</t>
  </si>
  <si>
    <t xml:space="preserve">Gran Fondo 150 km</t>
  </si>
  <si>
    <t xml:space="preserve">BIANCHINI ETTORE</t>
  </si>
  <si>
    <t xml:space="preserve">M2</t>
  </si>
  <si>
    <t xml:space="preserve">+43:20</t>
  </si>
  <si>
    <t xml:space="preserve">Medio Fondo 115 km</t>
  </si>
  <si>
    <t xml:space="preserve">BELLETTI ROBERTO </t>
  </si>
  <si>
    <t xml:space="preserve">M3</t>
  </si>
  <si>
    <t xml:space="preserve">+34:39</t>
  </si>
  <si>
    <t xml:space="preserve">FANTARELLA ALDO </t>
  </si>
  <si>
    <t xml:space="preserve">M5</t>
  </si>
  <si>
    <t xml:space="preserve">SORRENTINO SALVATORE </t>
  </si>
  <si>
    <t xml:space="preserve">+43:15</t>
  </si>
  <si>
    <t xml:space="preserve">FRANZINI PAOLO </t>
  </si>
  <si>
    <t xml:space="preserve">+59:36</t>
  </si>
  <si>
    <t xml:space="preserve">MEDICI GIULIANO </t>
  </si>
  <si>
    <t xml:space="preserve">+1:20:55</t>
  </si>
  <si>
    <t xml:space="preserve">BECCHETTI MARIO </t>
  </si>
  <si>
    <t xml:space="preserve">M7</t>
  </si>
  <si>
    <t xml:space="preserve">+1:34:54</t>
  </si>
  <si>
    <t xml:space="preserve">CAVAZZA STEFANO </t>
  </si>
  <si>
    <t xml:space="preserve">+1:40:20</t>
  </si>
  <si>
    <t xml:space="preserve">MENOZZI ANDREA </t>
  </si>
  <si>
    <t xml:space="preserve">CT</t>
  </si>
  <si>
    <t xml:space="preserve">+1:43:13</t>
  </si>
  <si>
    <t xml:space="preserve">ZENO RAFFAELE </t>
  </si>
  <si>
    <t xml:space="preserve">+1:48:54</t>
  </si>
  <si>
    <t xml:space="preserve">TAGLIAVINI DANIELE </t>
  </si>
  <si>
    <t xml:space="preserve">+1:50:22</t>
  </si>
  <si>
    <t xml:space="preserve">BONISOLI RICCARDO </t>
  </si>
  <si>
    <t xml:space="preserve">GOZZI SILVIO </t>
  </si>
  <si>
    <t xml:space="preserve">M6</t>
  </si>
  <si>
    <t xml:space="preserve">CATTINI MARIO ILLER </t>
  </si>
  <si>
    <t xml:space="preserve">+1:50:23</t>
  </si>
  <si>
    <t xml:space="preserve">DNF</t>
  </si>
  <si>
    <t xml:space="preserve">COZZA FRANCESCO </t>
  </si>
  <si>
    <t xml:space="preserve">n/a</t>
  </si>
  <si>
    <t xml:space="preserve">Non partiti</t>
  </si>
  <si>
    <t xml:space="preserve">N.P</t>
  </si>
  <si>
    <t xml:space="preserve">CROTTI OMAR</t>
  </si>
  <si>
    <t xml:space="preserve">PANTANO ALESSANDRO</t>
  </si>
  <si>
    <t xml:space="preserve">M8</t>
  </si>
  <si>
    <t xml:space="preserve">FERRI BRUNO</t>
  </si>
  <si>
    <t xml:space="preserve">      Speciale N 3° Anno  2013</t>
  </si>
  <si>
    <t xml:space="preserve">Trofeo Padano  9 Giugno 2013</t>
  </si>
  <si>
    <t xml:space="preserve">Km 124</t>
  </si>
  <si>
    <t xml:space="preserve">Panasci Giuseppe</t>
  </si>
  <si>
    <t xml:space="preserve">Tagliavini Daniele</t>
  </si>
  <si>
    <t xml:space="preserve">Ferri Bruno</t>
  </si>
  <si>
    <t xml:space="preserve">Gozzi Silvio</t>
  </si>
  <si>
    <t xml:space="preserve">Formisano Michele</t>
  </si>
  <si>
    <t xml:space="preserve">Lerose Antonio</t>
  </si>
  <si>
    <t xml:space="preserve">Franchi Claudio</t>
  </si>
  <si>
    <t xml:space="preserve">      Speciale N 4° Anno  2013</t>
  </si>
  <si>
    <t xml:space="preserve">Trofeo Cima Coppi - Monte Orsaro 16 Giugno 2013</t>
  </si>
  <si>
    <t xml:space="preserve">km 108</t>
  </si>
  <si>
    <t xml:space="preserve">Cavani Luciano</t>
  </si>
  <si>
    <t xml:space="preserve">Carbognani Eros</t>
  </si>
  <si>
    <t xml:space="preserve">Cozza francesco</t>
  </si>
  <si>
    <t xml:space="preserve">km 105</t>
  </si>
  <si>
    <t xml:space="preserve">Menozzi Andrea</t>
  </si>
  <si>
    <t xml:space="preserve">Zeno Raffaele</t>
  </si>
  <si>
    <t xml:space="preserve">km 90</t>
  </si>
  <si>
    <t xml:space="preserve">Cavazza Stefano</t>
  </si>
  <si>
    <t xml:space="preserve">      Speciale N 5° Anno  2013</t>
  </si>
  <si>
    <t xml:space="preserve">Cicloraduno Alpino Cerreto Laghi 4 Agosto 2013</t>
  </si>
  <si>
    <t xml:space="preserve">km 140</t>
  </si>
  <si>
    <t xml:space="preserve">km 100</t>
  </si>
  <si>
    <t xml:space="preserve">      Speciale N 6° Anno  2013</t>
  </si>
  <si>
    <t xml:space="preserve">Cronoscalata Montecavolo-Macigno 27 - 10 - 2013</t>
  </si>
  <si>
    <t xml:space="preserve">Ordine d'arrivo cronoscalta del 27/10/2014  - Montecavolo/Macigno</t>
  </si>
  <si>
    <t xml:space="preserve">Belletti Roberto </t>
  </si>
  <si>
    <t xml:space="preserve">Vergnani Carlo</t>
  </si>
  <si>
    <t xml:space="preserve">Nc aiuto</t>
  </si>
  <si>
    <t xml:space="preserve">Nc foratura</t>
  </si>
  <si>
    <t xml:space="preserve">Crono</t>
  </si>
  <si>
    <t xml:space="preserve">Foto</t>
  </si>
  <si>
    <t xml:space="preserve">Giudice</t>
  </si>
  <si>
    <t xml:space="preserve">Riepilogo Finale anno 2013</t>
  </si>
  <si>
    <t xml:space="preserve">Cagnas </t>
  </si>
  <si>
    <t xml:space="preserve">Singolo</t>
  </si>
  <si>
    <t xml:space="preserve">Punti</t>
  </si>
  <si>
    <t xml:space="preserve">%</t>
  </si>
  <si>
    <t xml:space="preserve">Cagnas</t>
  </si>
  <si>
    <t xml:space="preserve">a Squadre</t>
  </si>
  <si>
    <t xml:space="preserve">Cicloturisti</t>
  </si>
  <si>
    <t xml:space="preserve">I Coviolesi </t>
  </si>
  <si>
    <t xml:space="preserve">Ruote Libere </t>
  </si>
  <si>
    <t xml:space="preserve">Presenze</t>
  </si>
  <si>
    <t xml:space="preserve">Individuali</t>
  </si>
  <si>
    <t xml:space="preserve">tot</t>
  </si>
  <si>
    <t xml:space="preserve">Presenze a Squadre</t>
  </si>
  <si>
    <t xml:space="preserve">Gozzi Silvio </t>
  </si>
  <si>
    <t xml:space="preserve">Gran Fondo</t>
  </si>
  <si>
    <t xml:space="preserve">Speciali </t>
  </si>
  <si>
    <t xml:space="preserve">Goubkine Serguei</t>
  </si>
  <si>
    <t xml:space="preserve">km</t>
  </si>
  <si>
    <t xml:space="preserve">Tutti </t>
  </si>
  <si>
    <t xml:space="preserve">Gran fondo Matildica</t>
  </si>
  <si>
    <t xml:space="preserve">Salvatore Sorrentino</t>
  </si>
  <si>
    <t xml:space="preserve">Paolo Franzini</t>
  </si>
  <si>
    <t xml:space="preserve">Un Po’ di Numeri</t>
  </si>
  <si>
    <t xml:space="preserve">km per streda insem</t>
  </si>
  <si>
    <t xml:space="preserve">53  Atleti con tutti iscritti e non</t>
  </si>
  <si>
    <t xml:space="preserve">km </t>
  </si>
  <si>
    <t xml:space="preserve">606  Presenze in calendario solo ciclistica</t>
  </si>
  <si>
    <t xml:space="preserve">47864   km Percorsi solo ciclistica</t>
  </si>
  <si>
    <t xml:space="preserve">50 presenze in speciali solo ciclistica</t>
  </si>
  <si>
    <t xml:space="preserve">Grande Annata, Grazie a Tut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* #,##0.00_-;\-* #,##0.00_-;_-* \-??_-;_-@_-"/>
    <numFmt numFmtId="168" formatCode="@"/>
    <numFmt numFmtId="169" formatCode="[$-409]d\-mmm"/>
    <numFmt numFmtId="170" formatCode="General"/>
    <numFmt numFmtId="171" formatCode="[h]:mm:ss"/>
    <numFmt numFmtId="172" formatCode="d/m;@"/>
    <numFmt numFmtId="173" formatCode="[$-409]h:mm:ss"/>
    <numFmt numFmtId="174" formatCode="0.00%"/>
    <numFmt numFmtId="175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CCFF"/>
      <name val="Arial"/>
      <family val="0"/>
    </font>
    <font>
      <b val="true"/>
      <sz val="10"/>
      <name val="Arial"/>
      <family val="0"/>
    </font>
    <font>
      <sz val="26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3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team(&apos;CICLISTICA%20MONTECAVOLO&apos;);" TargetMode="External"/><Relationship Id="rId2" Type="http://schemas.openxmlformats.org/officeDocument/2006/relationships/hyperlink" Target="javascript:team(&apos;CICLISTICA%20MONTECAVOLO&apos;);" TargetMode="External"/><Relationship Id="rId3" Type="http://schemas.openxmlformats.org/officeDocument/2006/relationships/hyperlink" Target="javascript:team(&apos;CICLISTICA%20MONTECAVOLO&apos;);" TargetMode="External"/><Relationship Id="rId4" Type="http://schemas.openxmlformats.org/officeDocument/2006/relationships/hyperlink" Target="javascript:team(&apos;CICLISTICA%20MONTECAVOLO&apos;);" TargetMode="External"/><Relationship Id="rId5" Type="http://schemas.openxmlformats.org/officeDocument/2006/relationships/hyperlink" Target="javascript:team(&apos;CICLISTICA%20MONTECAVOLO&apos;);" TargetMode="External"/><Relationship Id="rId6" Type="http://schemas.openxmlformats.org/officeDocument/2006/relationships/hyperlink" Target="javascript:team(&apos;CICLISTICA%20MONTECAVOLO&apos;);" TargetMode="External"/><Relationship Id="rId7" Type="http://schemas.openxmlformats.org/officeDocument/2006/relationships/hyperlink" Target="javascript:team(&apos;CICLISTICA%20MONTECAVOLO&apos;);" TargetMode="External"/><Relationship Id="rId8" Type="http://schemas.openxmlformats.org/officeDocument/2006/relationships/hyperlink" Target="javascript:team(&apos;CICLISTICA%20MONTECAVOLO&apos;);" TargetMode="External"/><Relationship Id="rId9" Type="http://schemas.openxmlformats.org/officeDocument/2006/relationships/hyperlink" Target="javascript:team(&apos;CICLISTICA%20MONTECAVOLO&apos;);" TargetMode="External"/><Relationship Id="rId10" Type="http://schemas.openxmlformats.org/officeDocument/2006/relationships/hyperlink" Target="javascript:team(&apos;CICLISTICA%20MONTECAVOLO&apos;);" TargetMode="External"/><Relationship Id="rId11" Type="http://schemas.openxmlformats.org/officeDocument/2006/relationships/hyperlink" Target="javascript:team(&apos;CICLISTICA%20MONTECAVOLO&apos;);" TargetMode="External"/><Relationship Id="rId12" Type="http://schemas.openxmlformats.org/officeDocument/2006/relationships/hyperlink" Target="javascript:team(&apos;CICLISTICA%20MONTECAVOLO&apos;);" TargetMode="External"/><Relationship Id="rId13" Type="http://schemas.openxmlformats.org/officeDocument/2006/relationships/hyperlink" Target="javascript:team(&apos;CICLISTICA%20MONTECAVOLO&apos;);" TargetMode="External"/><Relationship Id="rId14" Type="http://schemas.openxmlformats.org/officeDocument/2006/relationships/hyperlink" Target="javascript:team(&apos;CICLISTICA%20MONTECAVOLO&apos;);" TargetMode="External"/><Relationship Id="rId15" Type="http://schemas.openxmlformats.org/officeDocument/2006/relationships/hyperlink" Target="javascript:team(&apos;CICLISTICA%20MONTECAVOLO&apos;);" TargetMode="External"/><Relationship Id="rId16" Type="http://schemas.openxmlformats.org/officeDocument/2006/relationships/hyperlink" Target="javascript:team(&apos;CICLISTICA%20MONTECAVOLO&apos;);" TargetMode="External"/><Relationship Id="rId17" Type="http://schemas.openxmlformats.org/officeDocument/2006/relationships/hyperlink" Target="javascript:team(&apos;CICLISTICA%20MONTECAVOLO&apos;);" TargetMode="External"/><Relationship Id="rId18" Type="http://schemas.openxmlformats.org/officeDocument/2006/relationships/hyperlink" Target="javascript:team(&apos;CICLISTICA%20MONTECAVOLO&apos;);" TargetMode="External"/><Relationship Id="rId19" Type="http://schemas.openxmlformats.org/officeDocument/2006/relationships/hyperlink" Target="javascript:team(&apos;CICLISTICA%20MONTECAVOLO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7" min="5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13"/>
    <col collapsed="false" customWidth="true" hidden="false" outlineLevel="0" max="14" min="13" style="1" width="4.85"/>
    <col collapsed="false" customWidth="true" hidden="false" outlineLevel="0" max="15" min="15" style="1" width="5.56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5" min="25" style="1" width="6.56"/>
    <col collapsed="false" customWidth="true" hidden="false" outlineLevel="0" max="27" min="26" style="1" width="6.41"/>
    <col collapsed="false" customWidth="true" hidden="false" outlineLevel="0" max="28" min="28" style="1" width="5.85"/>
    <col collapsed="false" customWidth="true" hidden="false" outlineLevel="0" max="29" min="29" style="1" width="5.41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2" min="32" style="1" width="5.99"/>
    <col collapsed="false" customWidth="true" hidden="false" outlineLevel="0" max="33" min="33" style="1" width="16.56"/>
    <col collapsed="false" customWidth="false" hidden="false" outlineLevel="0" max="257" min="34" style="1" width="9.14"/>
  </cols>
  <sheetData>
    <row r="1" s="11" customFormat="true" ht="13.5" hidden="false" customHeight="true" outlineLevel="0" collapsed="false">
      <c r="A1" s="2" t="s">
        <v>0</v>
      </c>
      <c r="B1" s="3" t="n">
        <v>0.102083333333333</v>
      </c>
      <c r="C1" s="3" t="n">
        <v>0.0881944444444445</v>
      </c>
      <c r="D1" s="3" t="n">
        <v>0.111805555555556</v>
      </c>
      <c r="E1" s="4" t="n">
        <v>0.111805555555556</v>
      </c>
      <c r="F1" s="3" t="n">
        <v>0</v>
      </c>
      <c r="G1" s="3" t="n">
        <v>0.131944444444444</v>
      </c>
      <c r="H1" s="3" t="n">
        <v>0.145833333333333</v>
      </c>
      <c r="I1" s="3" t="n">
        <v>0.136111111111111</v>
      </c>
      <c r="J1" s="5" t="n">
        <v>0</v>
      </c>
      <c r="K1" s="3" t="n">
        <v>0.0902777777777778</v>
      </c>
      <c r="L1" s="3" t="n">
        <v>0.125</v>
      </c>
      <c r="M1" s="3" t="n">
        <v>0.129861111111111</v>
      </c>
      <c r="N1" s="3" t="n">
        <v>0.134722222222222</v>
      </c>
      <c r="O1" s="3" t="n">
        <v>0.147916666666667</v>
      </c>
      <c r="P1" s="3" t="n">
        <v>0.152777777777778</v>
      </c>
      <c r="Q1" s="3" t="n">
        <v>0.152083333333333</v>
      </c>
      <c r="R1" s="3" t="n">
        <v>0.136111111111111</v>
      </c>
      <c r="S1" s="3" t="n">
        <v>0.0458333333333333</v>
      </c>
      <c r="T1" s="3" t="n">
        <v>0.152777777777778</v>
      </c>
      <c r="U1" s="3" t="n">
        <v>0.184027777777778</v>
      </c>
      <c r="V1" s="3" t="n">
        <v>0.148611111111111</v>
      </c>
      <c r="W1" s="4" t="n">
        <v>0.197916666666667</v>
      </c>
      <c r="X1" s="3" t="n">
        <v>0.160416666666667</v>
      </c>
      <c r="Y1" s="3" t="n">
        <v>0.229166666666667</v>
      </c>
      <c r="Z1" s="3" t="n">
        <v>0.222222222222222</v>
      </c>
      <c r="AA1" s="3" t="n">
        <v>0.150694444444444</v>
      </c>
      <c r="AB1" s="3" t="n">
        <v>0.180555555555556</v>
      </c>
      <c r="AC1" s="6" t="n">
        <v>0.155555555555556</v>
      </c>
      <c r="AD1" s="7" t="n">
        <v>0.163194444444444</v>
      </c>
      <c r="AE1" s="8" t="n">
        <v>0.152777777777778</v>
      </c>
      <c r="AF1" s="9" t="n">
        <v>0.258333333333333</v>
      </c>
      <c r="AG1" s="10" t="s">
        <v>0</v>
      </c>
    </row>
    <row r="2" s="13" customFormat="true" ht="1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4.2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n">
        <v>52</v>
      </c>
      <c r="L3" s="16" t="n">
        <v>82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n">
        <v>32</v>
      </c>
      <c r="T3" s="16" t="s">
        <v>17</v>
      </c>
      <c r="U3" s="16" t="s">
        <v>18</v>
      </c>
      <c r="V3" s="16" t="s">
        <v>19</v>
      </c>
      <c r="W3" s="16" t="s">
        <v>20</v>
      </c>
      <c r="X3" s="16" t="n">
        <v>124</v>
      </c>
      <c r="Y3" s="16" t="s">
        <v>21</v>
      </c>
      <c r="Z3" s="16" t="s">
        <v>22</v>
      </c>
      <c r="AA3" s="16" t="s">
        <v>23</v>
      </c>
      <c r="AB3" s="16" t="n">
        <v>105</v>
      </c>
      <c r="AC3" s="16" t="s">
        <v>24</v>
      </c>
      <c r="AD3" s="17" t="s">
        <v>25</v>
      </c>
      <c r="AE3" s="18" t="s">
        <v>26</v>
      </c>
      <c r="AF3" s="17" t="n">
        <v>140</v>
      </c>
      <c r="AG3" s="19" t="s">
        <v>1</v>
      </c>
    </row>
    <row r="4" s="13" customFormat="true" ht="1.5" hidden="tru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6" customFormat="true" ht="13.5" hidden="false" customHeight="true" outlineLevel="0" collapsed="false">
      <c r="A5" s="20" t="s">
        <v>27</v>
      </c>
      <c r="B5" s="21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7</v>
      </c>
      <c r="L5" s="21" t="s">
        <v>38</v>
      </c>
      <c r="M5" s="21" t="s">
        <v>39</v>
      </c>
      <c r="N5" s="21" t="s">
        <v>40</v>
      </c>
      <c r="O5" s="21" t="s">
        <v>41</v>
      </c>
      <c r="P5" s="21" t="s">
        <v>42</v>
      </c>
      <c r="Q5" s="21" t="s">
        <v>43</v>
      </c>
      <c r="R5" s="21" t="s">
        <v>44</v>
      </c>
      <c r="S5" s="21" t="s">
        <v>45</v>
      </c>
      <c r="T5" s="21" t="s">
        <v>46</v>
      </c>
      <c r="U5" s="21" t="s">
        <v>47</v>
      </c>
      <c r="V5" s="21" t="s">
        <v>48</v>
      </c>
      <c r="W5" s="21" t="s">
        <v>49</v>
      </c>
      <c r="X5" s="21" t="s">
        <v>50</v>
      </c>
      <c r="Y5" s="21" t="s">
        <v>51</v>
      </c>
      <c r="Z5" s="21" t="s">
        <v>52</v>
      </c>
      <c r="AA5" s="21" t="s">
        <v>53</v>
      </c>
      <c r="AB5" s="21" t="s">
        <v>54</v>
      </c>
      <c r="AC5" s="21" t="s">
        <v>55</v>
      </c>
      <c r="AD5" s="22" t="n">
        <v>41476</v>
      </c>
      <c r="AE5" s="23" t="n">
        <v>40752</v>
      </c>
      <c r="AF5" s="24" t="n">
        <v>40759</v>
      </c>
      <c r="AG5" s="25" t="s">
        <v>27</v>
      </c>
    </row>
    <row r="6" s="13" customFormat="true" ht="1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44" customFormat="true" ht="12.75" hidden="false" customHeight="false" outlineLevel="0" collapsed="false">
      <c r="A7" s="27" t="s">
        <v>56</v>
      </c>
      <c r="B7" s="28" t="n">
        <v>62</v>
      </c>
      <c r="C7" s="29" t="n">
        <v>57</v>
      </c>
      <c r="D7" s="28" t="n">
        <v>74</v>
      </c>
      <c r="E7" s="30" t="n">
        <v>66</v>
      </c>
      <c r="F7" s="31"/>
      <c r="G7" s="32" t="n">
        <v>69</v>
      </c>
      <c r="H7" s="28" t="n">
        <v>84</v>
      </c>
      <c r="I7" s="33"/>
      <c r="J7" s="31"/>
      <c r="K7" s="30" t="n">
        <v>52</v>
      </c>
      <c r="L7" s="34" t="n">
        <v>20</v>
      </c>
      <c r="M7" s="35" t="n">
        <v>93</v>
      </c>
      <c r="N7" s="36" t="n">
        <v>84</v>
      </c>
      <c r="O7" s="37"/>
      <c r="P7" s="28" t="n">
        <v>90</v>
      </c>
      <c r="Q7" s="28" t="n">
        <v>90</v>
      </c>
      <c r="R7" s="33"/>
      <c r="S7" s="28" t="n">
        <v>32</v>
      </c>
      <c r="T7" s="38" t="n">
        <v>87</v>
      </c>
      <c r="U7" s="39"/>
      <c r="V7" s="36" t="n">
        <v>115</v>
      </c>
      <c r="W7" s="28" t="n">
        <v>105</v>
      </c>
      <c r="X7" s="40"/>
      <c r="Y7" s="40"/>
      <c r="Z7" s="33"/>
      <c r="AA7" s="40"/>
      <c r="AB7" s="33"/>
      <c r="AC7" s="33"/>
      <c r="AD7" s="41"/>
      <c r="AE7" s="42" t="n">
        <v>93</v>
      </c>
      <c r="AF7" s="43"/>
      <c r="AG7" s="27" t="s">
        <v>56</v>
      </c>
    </row>
    <row r="8" s="44" customFormat="true" ht="12.75" hidden="false" customHeight="false" outlineLevel="0" collapsed="false">
      <c r="A8" s="27" t="s">
        <v>57</v>
      </c>
      <c r="B8" s="38" t="n">
        <v>57</v>
      </c>
      <c r="C8" s="45"/>
      <c r="D8" s="38" t="n">
        <v>60</v>
      </c>
      <c r="E8" s="46"/>
      <c r="F8" s="31"/>
      <c r="G8" s="47" t="n">
        <v>60</v>
      </c>
      <c r="H8" s="33"/>
      <c r="I8" s="38" t="n">
        <v>60</v>
      </c>
      <c r="J8" s="31"/>
      <c r="K8" s="46"/>
      <c r="L8" s="48"/>
      <c r="M8" s="37"/>
      <c r="N8" s="49"/>
      <c r="O8" s="50"/>
      <c r="P8" s="50"/>
      <c r="Q8" s="33"/>
      <c r="R8" s="33"/>
      <c r="S8" s="39"/>
      <c r="T8" s="51"/>
      <c r="U8" s="39"/>
      <c r="V8" s="36" t="n">
        <v>0</v>
      </c>
      <c r="W8" s="40"/>
      <c r="X8" s="40"/>
      <c r="Y8" s="33"/>
      <c r="Z8" s="33"/>
      <c r="AA8" s="40"/>
      <c r="AB8" s="33"/>
      <c r="AC8" s="38" t="n">
        <v>84</v>
      </c>
      <c r="AD8" s="52" t="n">
        <v>53</v>
      </c>
      <c r="AE8" s="53"/>
      <c r="AF8" s="43"/>
      <c r="AG8" s="27" t="s">
        <v>57</v>
      </c>
    </row>
    <row r="9" s="44" customFormat="true" ht="12.75" hidden="false" customHeight="false" outlineLevel="0" collapsed="false">
      <c r="A9" s="27" t="s">
        <v>58</v>
      </c>
      <c r="B9" s="54"/>
      <c r="C9" s="45"/>
      <c r="D9" s="33"/>
      <c r="E9" s="46"/>
      <c r="F9" s="31" t="s">
        <v>59</v>
      </c>
      <c r="G9" s="37"/>
      <c r="H9" s="33"/>
      <c r="I9" s="38" t="n">
        <v>75</v>
      </c>
      <c r="J9" s="31" t="s">
        <v>59</v>
      </c>
      <c r="K9" s="46"/>
      <c r="L9" s="55" t="n">
        <v>82</v>
      </c>
      <c r="M9" s="32" t="n">
        <v>93</v>
      </c>
      <c r="N9" s="56"/>
      <c r="O9" s="33"/>
      <c r="P9" s="38" t="n">
        <v>80</v>
      </c>
      <c r="Q9" s="33"/>
      <c r="R9" s="28" t="n">
        <v>97</v>
      </c>
      <c r="S9" s="28" t="n">
        <v>32</v>
      </c>
      <c r="T9" s="51"/>
      <c r="U9" s="39"/>
      <c r="V9" s="36" t="n">
        <v>115</v>
      </c>
      <c r="W9" s="33"/>
      <c r="X9" s="51"/>
      <c r="Y9" s="38" t="n">
        <v>105</v>
      </c>
      <c r="Z9" s="33"/>
      <c r="AA9" s="51"/>
      <c r="AB9" s="51"/>
      <c r="AC9" s="38" t="n">
        <v>84</v>
      </c>
      <c r="AD9" s="41"/>
      <c r="AE9" s="53"/>
      <c r="AF9" s="43"/>
      <c r="AG9" s="27" t="s">
        <v>58</v>
      </c>
    </row>
    <row r="10" s="44" customFormat="true" ht="12.75" hidden="false" customHeight="false" outlineLevel="0" collapsed="false">
      <c r="A10" s="27" t="s">
        <v>60</v>
      </c>
      <c r="B10" s="28" t="n">
        <v>62</v>
      </c>
      <c r="C10" s="29" t="n">
        <v>57</v>
      </c>
      <c r="D10" s="28" t="n">
        <v>74</v>
      </c>
      <c r="E10" s="30" t="n">
        <v>66</v>
      </c>
      <c r="F10" s="31" t="s">
        <v>61</v>
      </c>
      <c r="G10" s="37"/>
      <c r="H10" s="33"/>
      <c r="I10" s="38" t="n">
        <v>85</v>
      </c>
      <c r="J10" s="31" t="s">
        <v>61</v>
      </c>
      <c r="K10" s="46"/>
      <c r="L10" s="39"/>
      <c r="M10" s="32" t="n">
        <v>93</v>
      </c>
      <c r="N10" s="29" t="n">
        <v>84</v>
      </c>
      <c r="O10" s="57"/>
      <c r="P10" s="38" t="n">
        <v>80</v>
      </c>
      <c r="Q10" s="38" t="n">
        <v>84</v>
      </c>
      <c r="R10" s="28" t="n">
        <v>97</v>
      </c>
      <c r="S10" s="39"/>
      <c r="T10" s="51"/>
      <c r="U10" s="39"/>
      <c r="V10" s="40"/>
      <c r="W10" s="38" t="n">
        <v>97</v>
      </c>
      <c r="X10" s="28" t="n">
        <v>124</v>
      </c>
      <c r="Y10" s="40"/>
      <c r="Z10" s="28" t="n">
        <v>112</v>
      </c>
      <c r="AA10" s="28" t="n">
        <v>98</v>
      </c>
      <c r="AB10" s="28" t="n">
        <v>105</v>
      </c>
      <c r="AC10" s="28" t="n">
        <v>98</v>
      </c>
      <c r="AD10" s="55" t="n">
        <v>93</v>
      </c>
      <c r="AE10" s="42" t="n">
        <v>93</v>
      </c>
      <c r="AF10" s="58" t="n">
        <v>140</v>
      </c>
      <c r="AG10" s="27" t="s">
        <v>60</v>
      </c>
    </row>
    <row r="11" s="44" customFormat="true" ht="12.75" hidden="false" customHeight="false" outlineLevel="0" collapsed="false">
      <c r="A11" s="27" t="s">
        <v>62</v>
      </c>
      <c r="B11" s="38" t="n">
        <v>57</v>
      </c>
      <c r="C11" s="45"/>
      <c r="D11" s="38" t="n">
        <v>60</v>
      </c>
      <c r="E11" s="59" t="n">
        <v>64</v>
      </c>
      <c r="F11" s="31" t="s">
        <v>61</v>
      </c>
      <c r="G11" s="47" t="n">
        <v>50</v>
      </c>
      <c r="H11" s="38" t="n">
        <v>60</v>
      </c>
      <c r="I11" s="33"/>
      <c r="J11" s="31" t="s">
        <v>61</v>
      </c>
      <c r="K11" s="46"/>
      <c r="L11" s="39" t="s">
        <v>63</v>
      </c>
      <c r="M11" s="47" t="n">
        <v>70</v>
      </c>
      <c r="N11" s="60" t="n">
        <v>60</v>
      </c>
      <c r="O11" s="38" t="n">
        <v>65</v>
      </c>
      <c r="P11" s="38" t="n">
        <v>80</v>
      </c>
      <c r="Q11" s="28" t="n">
        <v>90</v>
      </c>
      <c r="R11" s="38" t="n">
        <v>70</v>
      </c>
      <c r="S11" s="38" t="n">
        <v>30</v>
      </c>
      <c r="T11" s="38" t="n">
        <v>80</v>
      </c>
      <c r="U11" s="39"/>
      <c r="V11" s="36" t="n">
        <v>0</v>
      </c>
      <c r="W11" s="38" t="n">
        <v>97</v>
      </c>
      <c r="X11" s="28" t="n">
        <v>124</v>
      </c>
      <c r="Y11" s="40"/>
      <c r="Z11" s="38" t="n">
        <v>75</v>
      </c>
      <c r="AA11" s="51"/>
      <c r="AB11" s="33"/>
      <c r="AC11" s="61"/>
      <c r="AD11" s="34" t="n">
        <v>84</v>
      </c>
      <c r="AE11" s="53"/>
      <c r="AF11" s="43"/>
      <c r="AG11" s="27" t="s">
        <v>62</v>
      </c>
    </row>
    <row r="12" s="44" customFormat="true" ht="12.75" hidden="false" customHeight="false" outlineLevel="0" collapsed="false">
      <c r="A12" s="27" t="s">
        <v>64</v>
      </c>
      <c r="B12" s="54"/>
      <c r="C12" s="45"/>
      <c r="D12" s="33"/>
      <c r="E12" s="46"/>
      <c r="F12" s="31" t="s">
        <v>65</v>
      </c>
      <c r="G12" s="37"/>
      <c r="H12" s="33"/>
      <c r="I12" s="33"/>
      <c r="J12" s="31" t="s">
        <v>65</v>
      </c>
      <c r="K12" s="46"/>
      <c r="L12" s="39" t="s">
        <v>59</v>
      </c>
      <c r="M12" s="37"/>
      <c r="N12" s="29" t="n">
        <v>84</v>
      </c>
      <c r="O12" s="33"/>
      <c r="P12" s="33"/>
      <c r="Q12" s="40"/>
      <c r="R12" s="33"/>
      <c r="S12" s="39"/>
      <c r="T12" s="51"/>
      <c r="U12" s="39"/>
      <c r="V12" s="33"/>
      <c r="W12" s="33"/>
      <c r="X12" s="40"/>
      <c r="Y12" s="33"/>
      <c r="Z12" s="38" t="n">
        <v>100</v>
      </c>
      <c r="AA12" s="40"/>
      <c r="AB12" s="40"/>
      <c r="AC12" s="38" t="n">
        <v>96</v>
      </c>
      <c r="AD12" s="55" t="n">
        <v>90</v>
      </c>
      <c r="AE12" s="53"/>
      <c r="AF12" s="43"/>
      <c r="AG12" s="27" t="s">
        <v>64</v>
      </c>
    </row>
    <row r="13" s="44" customFormat="true" ht="12.75" hidden="false" customHeight="false" outlineLevel="0" collapsed="false">
      <c r="A13" s="27" t="s">
        <v>66</v>
      </c>
      <c r="B13" s="54"/>
      <c r="C13" s="45"/>
      <c r="D13" s="28" t="n">
        <v>74</v>
      </c>
      <c r="E13" s="59" t="n">
        <v>60</v>
      </c>
      <c r="F13" s="31" t="s">
        <v>67</v>
      </c>
      <c r="G13" s="37"/>
      <c r="H13" s="33"/>
      <c r="I13" s="51"/>
      <c r="J13" s="31" t="s">
        <v>67</v>
      </c>
      <c r="K13" s="62"/>
      <c r="L13" s="63" t="s">
        <v>68</v>
      </c>
      <c r="M13" s="37"/>
      <c r="N13" s="64"/>
      <c r="O13" s="33"/>
      <c r="P13" s="51"/>
      <c r="Q13" s="33"/>
      <c r="R13" s="33"/>
      <c r="S13" s="39"/>
      <c r="T13" s="51"/>
      <c r="U13" s="39"/>
      <c r="V13" s="33"/>
      <c r="W13" s="38" t="n">
        <v>97</v>
      </c>
      <c r="X13" s="51"/>
      <c r="Y13" s="51"/>
      <c r="Z13" s="38" t="n">
        <v>75</v>
      </c>
      <c r="AA13" s="51"/>
      <c r="AB13" s="51"/>
      <c r="AC13" s="61"/>
      <c r="AD13" s="34" t="n">
        <v>84</v>
      </c>
      <c r="AE13" s="65"/>
      <c r="AF13" s="43"/>
      <c r="AG13" s="27" t="s">
        <v>66</v>
      </c>
    </row>
    <row r="14" s="44" customFormat="true" ht="12.75" hidden="false" customHeight="false" outlineLevel="0" collapsed="false">
      <c r="A14" s="27" t="s">
        <v>69</v>
      </c>
      <c r="B14" s="54"/>
      <c r="C14" s="45"/>
      <c r="D14" s="33"/>
      <c r="E14" s="66"/>
      <c r="F14" s="31" t="s">
        <v>67</v>
      </c>
      <c r="G14" s="47" t="n">
        <v>50</v>
      </c>
      <c r="H14" s="38" t="n">
        <v>60</v>
      </c>
      <c r="I14" s="40"/>
      <c r="J14" s="31" t="s">
        <v>67</v>
      </c>
      <c r="K14" s="30" t="n">
        <v>52</v>
      </c>
      <c r="L14" s="39" t="s">
        <v>68</v>
      </c>
      <c r="M14" s="67"/>
      <c r="N14" s="60" t="n">
        <v>60</v>
      </c>
      <c r="O14" s="40"/>
      <c r="P14" s="38" t="n">
        <v>70</v>
      </c>
      <c r="Q14" s="38" t="n">
        <v>84</v>
      </c>
      <c r="R14" s="28" t="n">
        <v>97</v>
      </c>
      <c r="S14" s="38" t="n">
        <v>30</v>
      </c>
      <c r="T14" s="38" t="n">
        <v>80</v>
      </c>
      <c r="U14" s="39"/>
      <c r="V14" s="40"/>
      <c r="W14" s="38" t="n">
        <v>75</v>
      </c>
      <c r="X14" s="38" t="n">
        <v>80</v>
      </c>
      <c r="Y14" s="40"/>
      <c r="Z14" s="33"/>
      <c r="AA14" s="40"/>
      <c r="AB14" s="40"/>
      <c r="AC14" s="38" t="n">
        <v>84</v>
      </c>
      <c r="AD14" s="34" t="n">
        <v>84</v>
      </c>
      <c r="AE14" s="60" t="n">
        <v>80</v>
      </c>
      <c r="AF14" s="43"/>
      <c r="AG14" s="27" t="s">
        <v>69</v>
      </c>
    </row>
    <row r="15" s="44" customFormat="true" ht="12.75" hidden="false" customHeight="false" outlineLevel="0" collapsed="false">
      <c r="A15" s="27" t="s">
        <v>70</v>
      </c>
      <c r="B15" s="38" t="n">
        <v>57</v>
      </c>
      <c r="C15" s="29" t="n">
        <v>57</v>
      </c>
      <c r="D15" s="28" t="n">
        <v>74</v>
      </c>
      <c r="E15" s="59" t="n">
        <v>64</v>
      </c>
      <c r="F15" s="31" t="s">
        <v>59</v>
      </c>
      <c r="G15" s="47" t="n">
        <v>67</v>
      </c>
      <c r="H15" s="33"/>
      <c r="I15" s="38" t="n">
        <v>85</v>
      </c>
      <c r="J15" s="31" t="s">
        <v>59</v>
      </c>
      <c r="K15" s="30" t="n">
        <v>52</v>
      </c>
      <c r="L15" s="39" t="s">
        <v>59</v>
      </c>
      <c r="M15" s="47" t="n">
        <v>70</v>
      </c>
      <c r="N15" s="60" t="n">
        <v>60</v>
      </c>
      <c r="O15" s="57"/>
      <c r="P15" s="51"/>
      <c r="Q15" s="51"/>
      <c r="R15" s="28" t="n">
        <v>97</v>
      </c>
      <c r="S15" s="38" t="n">
        <v>30</v>
      </c>
      <c r="T15" s="51"/>
      <c r="U15" s="39"/>
      <c r="V15" s="36" t="n">
        <v>115</v>
      </c>
      <c r="W15" s="51"/>
      <c r="X15" s="28" t="n">
        <v>124</v>
      </c>
      <c r="Y15" s="51"/>
      <c r="Z15" s="33"/>
      <c r="AA15" s="51"/>
      <c r="AB15" s="51"/>
      <c r="AC15" s="38" t="n">
        <v>84</v>
      </c>
      <c r="AD15" s="52" t="n">
        <v>53</v>
      </c>
      <c r="AE15" s="65"/>
      <c r="AF15" s="43"/>
      <c r="AG15" s="27" t="s">
        <v>70</v>
      </c>
    </row>
    <row r="16" s="44" customFormat="true" ht="12.75" hidden="false" customHeight="false" outlineLevel="0" collapsed="false">
      <c r="A16" s="27" t="s">
        <v>71</v>
      </c>
      <c r="B16" s="38" t="n">
        <v>57</v>
      </c>
      <c r="C16" s="29" t="n">
        <v>57</v>
      </c>
      <c r="D16" s="33"/>
      <c r="E16" s="30" t="n">
        <v>66</v>
      </c>
      <c r="F16" s="31" t="s">
        <v>63</v>
      </c>
      <c r="G16" s="32" t="n">
        <v>69</v>
      </c>
      <c r="H16" s="28" t="n">
        <v>84</v>
      </c>
      <c r="I16" s="51"/>
      <c r="J16" s="31" t="s">
        <v>63</v>
      </c>
      <c r="K16" s="30" t="n">
        <v>52</v>
      </c>
      <c r="L16" s="39"/>
      <c r="M16" s="32" t="n">
        <v>93</v>
      </c>
      <c r="N16" s="29" t="n">
        <v>84</v>
      </c>
      <c r="O16" s="28" t="n">
        <v>94</v>
      </c>
      <c r="P16" s="28" t="n">
        <v>90</v>
      </c>
      <c r="Q16" s="28" t="n">
        <v>90</v>
      </c>
      <c r="R16" s="28" t="n">
        <v>97</v>
      </c>
      <c r="S16" s="28" t="n">
        <v>32</v>
      </c>
      <c r="T16" s="28" t="n">
        <v>90</v>
      </c>
      <c r="U16" s="38" t="n">
        <v>60</v>
      </c>
      <c r="V16" s="40"/>
      <c r="W16" s="28" t="n">
        <v>105</v>
      </c>
      <c r="X16" s="51"/>
      <c r="Y16" s="33"/>
      <c r="Z16" s="28" t="n">
        <v>112</v>
      </c>
      <c r="AA16" s="52" t="n">
        <v>120</v>
      </c>
      <c r="AB16" s="28" t="n">
        <v>105</v>
      </c>
      <c r="AC16" s="38" t="n">
        <v>96</v>
      </c>
      <c r="AD16" s="55" t="n">
        <v>90</v>
      </c>
      <c r="AE16" s="42" t="n">
        <v>93</v>
      </c>
      <c r="AF16" s="43"/>
      <c r="AG16" s="27" t="s">
        <v>71</v>
      </c>
    </row>
    <row r="17" s="44" customFormat="true" ht="12.75" hidden="false" customHeight="false" outlineLevel="0" collapsed="false">
      <c r="A17" s="27" t="s">
        <v>72</v>
      </c>
      <c r="B17" s="38" t="n">
        <v>57</v>
      </c>
      <c r="C17" s="45"/>
      <c r="D17" s="51"/>
      <c r="E17" s="62"/>
      <c r="F17" s="31" t="s">
        <v>59</v>
      </c>
      <c r="G17" s="68"/>
      <c r="H17" s="51"/>
      <c r="I17" s="38" t="n">
        <v>75</v>
      </c>
      <c r="J17" s="31" t="s">
        <v>59</v>
      </c>
      <c r="K17" s="62"/>
      <c r="L17" s="55" t="n">
        <v>82</v>
      </c>
      <c r="M17" s="47" t="n">
        <v>70</v>
      </c>
      <c r="N17" s="29" t="n">
        <v>84</v>
      </c>
      <c r="O17" s="28" t="n">
        <v>94</v>
      </c>
      <c r="P17" s="69"/>
      <c r="Q17" s="51"/>
      <c r="R17" s="38" t="n">
        <v>70</v>
      </c>
      <c r="S17" s="39"/>
      <c r="T17" s="38" t="n">
        <v>80</v>
      </c>
      <c r="U17" s="39"/>
      <c r="V17" s="51"/>
      <c r="W17" s="51"/>
      <c r="X17" s="51"/>
      <c r="Y17" s="28" t="n">
        <v>118</v>
      </c>
      <c r="Z17" s="38" t="n">
        <v>75</v>
      </c>
      <c r="AA17" s="28" t="n">
        <v>98</v>
      </c>
      <c r="AB17" s="51"/>
      <c r="AC17" s="38" t="n">
        <v>84</v>
      </c>
      <c r="AD17" s="34" t="n">
        <v>84</v>
      </c>
      <c r="AE17" s="60" t="n">
        <v>80</v>
      </c>
      <c r="AF17" s="43"/>
      <c r="AG17" s="27" t="s">
        <v>72</v>
      </c>
    </row>
    <row r="18" s="44" customFormat="true" ht="12.75" hidden="false" customHeight="false" outlineLevel="0" collapsed="false">
      <c r="A18" s="27" t="s">
        <v>73</v>
      </c>
      <c r="B18" s="54"/>
      <c r="C18" s="45"/>
      <c r="D18" s="33"/>
      <c r="E18" s="46"/>
      <c r="F18" s="31"/>
      <c r="G18" s="32" t="n">
        <v>69</v>
      </c>
      <c r="H18" s="51"/>
      <c r="I18" s="40"/>
      <c r="J18" s="31"/>
      <c r="K18" s="70"/>
      <c r="L18" s="39"/>
      <c r="M18" s="37"/>
      <c r="N18" s="45"/>
      <c r="O18" s="40"/>
      <c r="P18" s="40"/>
      <c r="Q18" s="51"/>
      <c r="R18" s="33"/>
      <c r="S18" s="38" t="n">
        <v>30</v>
      </c>
      <c r="T18" s="51"/>
      <c r="U18" s="39"/>
      <c r="V18" s="36" t="n">
        <v>100</v>
      </c>
      <c r="W18" s="33"/>
      <c r="X18" s="51"/>
      <c r="Y18" s="28" t="n">
        <v>118</v>
      </c>
      <c r="Z18" s="28" t="n">
        <v>112</v>
      </c>
      <c r="AA18" s="51"/>
      <c r="AB18" s="51"/>
      <c r="AC18" s="33"/>
      <c r="AD18" s="71"/>
      <c r="AE18" s="72"/>
      <c r="AF18" s="43"/>
      <c r="AG18" s="27" t="s">
        <v>73</v>
      </c>
    </row>
    <row r="19" s="44" customFormat="true" ht="12.75" hidden="false" customHeight="false" outlineLevel="0" collapsed="false">
      <c r="A19" s="27" t="s">
        <v>74</v>
      </c>
      <c r="B19" s="54"/>
      <c r="C19" s="45"/>
      <c r="D19" s="51"/>
      <c r="E19" s="62"/>
      <c r="F19" s="31"/>
      <c r="G19" s="67"/>
      <c r="H19" s="51"/>
      <c r="I19" s="51"/>
      <c r="J19" s="31"/>
      <c r="K19" s="62"/>
      <c r="L19" s="39"/>
      <c r="M19" s="37"/>
      <c r="N19" s="64"/>
      <c r="O19" s="33"/>
      <c r="P19" s="40"/>
      <c r="Q19" s="51"/>
      <c r="R19" s="40"/>
      <c r="S19" s="39"/>
      <c r="T19" s="51"/>
      <c r="U19" s="39"/>
      <c r="V19" s="51"/>
      <c r="W19" s="51"/>
      <c r="X19" s="40"/>
      <c r="Y19" s="51"/>
      <c r="Z19" s="33"/>
      <c r="AA19" s="51"/>
      <c r="AB19" s="33"/>
      <c r="AC19" s="51"/>
      <c r="AD19" s="71"/>
      <c r="AE19" s="72"/>
      <c r="AF19" s="43"/>
      <c r="AG19" s="27" t="s">
        <v>74</v>
      </c>
    </row>
    <row r="20" s="44" customFormat="true" ht="12.75" hidden="false" customHeight="false" outlineLevel="0" collapsed="false">
      <c r="A20" s="27" t="s">
        <v>75</v>
      </c>
      <c r="B20" s="54"/>
      <c r="C20" s="29" t="n">
        <v>57</v>
      </c>
      <c r="D20" s="28" t="n">
        <v>74</v>
      </c>
      <c r="E20" s="30" t="n">
        <v>66</v>
      </c>
      <c r="F20" s="31" t="s">
        <v>68</v>
      </c>
      <c r="G20" s="32" t="n">
        <v>69</v>
      </c>
      <c r="H20" s="28" t="n">
        <v>84</v>
      </c>
      <c r="I20" s="38" t="n">
        <v>85</v>
      </c>
      <c r="J20" s="31" t="s">
        <v>68</v>
      </c>
      <c r="K20" s="30" t="n">
        <v>52</v>
      </c>
      <c r="L20" s="39" t="s">
        <v>76</v>
      </c>
      <c r="M20" s="32" t="n">
        <v>93</v>
      </c>
      <c r="N20" s="29" t="n">
        <v>84</v>
      </c>
      <c r="O20" s="33"/>
      <c r="P20" s="28" t="n">
        <v>90</v>
      </c>
      <c r="Q20" s="28" t="n">
        <v>90</v>
      </c>
      <c r="R20" s="73" t="n">
        <v>70</v>
      </c>
      <c r="S20" s="28" t="n">
        <v>32</v>
      </c>
      <c r="T20" s="28" t="n">
        <v>90</v>
      </c>
      <c r="U20" s="38" t="n">
        <v>60</v>
      </c>
      <c r="V20" s="36" t="n">
        <v>115</v>
      </c>
      <c r="W20" s="28" t="n">
        <v>105</v>
      </c>
      <c r="X20" s="51"/>
      <c r="Y20" s="38" t="n">
        <v>105</v>
      </c>
      <c r="Z20" s="28" t="n">
        <v>112</v>
      </c>
      <c r="AA20" s="52" t="n">
        <v>120</v>
      </c>
      <c r="AB20" s="28" t="n">
        <v>105</v>
      </c>
      <c r="AC20" s="51"/>
      <c r="AD20" s="34" t="n">
        <v>84</v>
      </c>
      <c r="AE20" s="72"/>
      <c r="AF20" s="74" t="n">
        <v>100</v>
      </c>
      <c r="AG20" s="27" t="s">
        <v>75</v>
      </c>
    </row>
    <row r="21" s="44" customFormat="true" ht="12.75" hidden="false" customHeight="false" outlineLevel="0" collapsed="false">
      <c r="A21" s="27" t="s">
        <v>77</v>
      </c>
      <c r="B21" s="54"/>
      <c r="C21" s="45"/>
      <c r="D21" s="33"/>
      <c r="E21" s="30" t="n">
        <v>66</v>
      </c>
      <c r="F21" s="31" t="s">
        <v>78</v>
      </c>
      <c r="G21" s="32" t="n">
        <v>69</v>
      </c>
      <c r="H21" s="33"/>
      <c r="I21" s="33"/>
      <c r="J21" s="31" t="s">
        <v>78</v>
      </c>
      <c r="K21" s="46"/>
      <c r="L21" s="39" t="s">
        <v>79</v>
      </c>
      <c r="M21" s="32" t="n">
        <v>93</v>
      </c>
      <c r="N21" s="29" t="n">
        <v>84</v>
      </c>
      <c r="O21" s="33"/>
      <c r="P21" s="38" t="n">
        <v>70</v>
      </c>
      <c r="Q21" s="33"/>
      <c r="R21" s="33"/>
      <c r="S21" s="28" t="n">
        <v>32</v>
      </c>
      <c r="T21" s="51"/>
      <c r="U21" s="39"/>
      <c r="V21" s="33"/>
      <c r="W21" s="33"/>
      <c r="X21" s="28" t="n">
        <v>124</v>
      </c>
      <c r="Y21" s="51"/>
      <c r="Z21" s="38" t="n">
        <v>80</v>
      </c>
      <c r="AA21" s="51"/>
      <c r="AB21" s="51"/>
      <c r="AC21" s="28" t="n">
        <v>98</v>
      </c>
      <c r="AD21" s="55" t="n">
        <v>93</v>
      </c>
      <c r="AE21" s="42" t="n">
        <v>93</v>
      </c>
      <c r="AF21" s="43"/>
      <c r="AG21" s="27" t="s">
        <v>77</v>
      </c>
    </row>
    <row r="22" s="44" customFormat="true" ht="12.75" hidden="false" customHeight="false" outlineLevel="0" collapsed="false">
      <c r="A22" s="27" t="s">
        <v>80</v>
      </c>
      <c r="B22" s="28" t="n">
        <v>62</v>
      </c>
      <c r="C22" s="29" t="n">
        <v>57</v>
      </c>
      <c r="D22" s="28" t="n">
        <v>74</v>
      </c>
      <c r="E22" s="59" t="n">
        <v>64</v>
      </c>
      <c r="F22" s="31" t="s">
        <v>76</v>
      </c>
      <c r="G22" s="47" t="n">
        <v>67</v>
      </c>
      <c r="H22" s="38" t="n">
        <v>82</v>
      </c>
      <c r="I22" s="38" t="n">
        <v>85</v>
      </c>
      <c r="J22" s="31" t="s">
        <v>76</v>
      </c>
      <c r="K22" s="62"/>
      <c r="L22" s="39" t="s">
        <v>81</v>
      </c>
      <c r="M22" s="47" t="n">
        <v>70</v>
      </c>
      <c r="N22" s="29" t="n">
        <v>84</v>
      </c>
      <c r="O22" s="28" t="n">
        <v>94</v>
      </c>
      <c r="P22" s="38" t="n">
        <v>80</v>
      </c>
      <c r="Q22" s="28" t="n">
        <v>90</v>
      </c>
      <c r="R22" s="28" t="n">
        <v>97</v>
      </c>
      <c r="S22" s="38" t="n">
        <v>30</v>
      </c>
      <c r="T22" s="51"/>
      <c r="U22" s="28"/>
      <c r="V22" s="36" t="n">
        <v>115</v>
      </c>
      <c r="W22" s="38" t="n">
        <v>97</v>
      </c>
      <c r="X22" s="28" t="n">
        <v>124</v>
      </c>
      <c r="Y22" s="40"/>
      <c r="Z22" s="38" t="n">
        <v>100</v>
      </c>
      <c r="AA22" s="28" t="n">
        <v>98</v>
      </c>
      <c r="AB22" s="51"/>
      <c r="AC22" s="28" t="n">
        <v>98</v>
      </c>
      <c r="AD22" s="55" t="n">
        <v>90</v>
      </c>
      <c r="AE22" s="60" t="n">
        <v>80</v>
      </c>
      <c r="AF22" s="43"/>
      <c r="AG22" s="27" t="s">
        <v>80</v>
      </c>
    </row>
    <row r="23" s="44" customFormat="true" ht="12.75" hidden="false" customHeight="false" outlineLevel="0" collapsed="false">
      <c r="A23" s="27" t="s">
        <v>82</v>
      </c>
      <c r="B23" s="38" t="n">
        <v>57</v>
      </c>
      <c r="C23" s="60" t="n">
        <v>56</v>
      </c>
      <c r="D23" s="51"/>
      <c r="E23" s="30" t="n">
        <v>66</v>
      </c>
      <c r="F23" s="31"/>
      <c r="G23" s="67"/>
      <c r="H23" s="38" t="n">
        <v>82</v>
      </c>
      <c r="I23" s="51"/>
      <c r="J23" s="75"/>
      <c r="K23" s="62"/>
      <c r="L23" s="39" t="s">
        <v>83</v>
      </c>
      <c r="M23" s="37"/>
      <c r="N23" s="29" t="n">
        <v>84</v>
      </c>
      <c r="O23" s="33"/>
      <c r="P23" s="51"/>
      <c r="Q23" s="28" t="n">
        <v>90</v>
      </c>
      <c r="R23" s="33"/>
      <c r="S23" s="39"/>
      <c r="T23" s="38" t="n">
        <v>80</v>
      </c>
      <c r="U23" s="28" t="n">
        <v>87</v>
      </c>
      <c r="V23" s="33"/>
      <c r="W23" s="33"/>
      <c r="X23" s="33"/>
      <c r="Y23" s="51"/>
      <c r="Z23" s="38" t="n">
        <v>100</v>
      </c>
      <c r="AA23" s="52" t="n">
        <v>120</v>
      </c>
      <c r="AB23" s="51"/>
      <c r="AC23" s="38" t="n">
        <v>96</v>
      </c>
      <c r="AD23" s="55" t="n">
        <v>90</v>
      </c>
      <c r="AE23" s="76"/>
      <c r="AF23" s="43"/>
      <c r="AG23" s="27" t="s">
        <v>82</v>
      </c>
    </row>
    <row r="24" s="44" customFormat="true" ht="12.75" hidden="false" customHeight="false" outlineLevel="0" collapsed="false">
      <c r="A24" s="27" t="s">
        <v>84</v>
      </c>
      <c r="B24" s="54"/>
      <c r="C24" s="45"/>
      <c r="D24" s="33"/>
      <c r="E24" s="62"/>
      <c r="F24" s="31" t="s">
        <v>61</v>
      </c>
      <c r="G24" s="37"/>
      <c r="H24" s="38" t="n">
        <v>82</v>
      </c>
      <c r="I24" s="40"/>
      <c r="J24" s="75" t="s">
        <v>68</v>
      </c>
      <c r="K24" s="70"/>
      <c r="L24" s="39" t="s">
        <v>63</v>
      </c>
      <c r="M24" s="67"/>
      <c r="N24" s="29" t="n">
        <v>84</v>
      </c>
      <c r="O24" s="40"/>
      <c r="P24" s="40"/>
      <c r="Q24" s="28" t="n">
        <v>90</v>
      </c>
      <c r="R24" s="40"/>
      <c r="S24" s="39"/>
      <c r="T24" s="51"/>
      <c r="U24" s="39"/>
      <c r="V24" s="40"/>
      <c r="W24" s="40"/>
      <c r="X24" s="40"/>
      <c r="Y24" s="28" t="n">
        <v>118</v>
      </c>
      <c r="Z24" s="38" t="n">
        <v>100</v>
      </c>
      <c r="AA24" s="52" t="n">
        <v>120</v>
      </c>
      <c r="AB24" s="40"/>
      <c r="AC24" s="28" t="n">
        <v>98</v>
      </c>
      <c r="AD24" s="55" t="n">
        <v>90</v>
      </c>
      <c r="AE24" s="76"/>
      <c r="AF24" s="43"/>
      <c r="AG24" s="27" t="s">
        <v>84</v>
      </c>
    </row>
    <row r="25" s="44" customFormat="true" ht="12.75" hidden="false" customHeight="false" outlineLevel="0" collapsed="false">
      <c r="A25" s="27" t="s">
        <v>85</v>
      </c>
      <c r="B25" s="28" t="n">
        <v>62</v>
      </c>
      <c r="C25" s="29" t="n">
        <v>57</v>
      </c>
      <c r="D25" s="28" t="n">
        <v>74</v>
      </c>
      <c r="E25" s="59" t="n">
        <v>64</v>
      </c>
      <c r="F25" s="31" t="s">
        <v>78</v>
      </c>
      <c r="G25" s="37"/>
      <c r="H25" s="38" t="n">
        <v>82</v>
      </c>
      <c r="I25" s="38" t="n">
        <v>85</v>
      </c>
      <c r="J25" s="75" t="s">
        <v>79</v>
      </c>
      <c r="K25" s="30" t="n">
        <v>52</v>
      </c>
      <c r="L25" s="39" t="s">
        <v>63</v>
      </c>
      <c r="M25" s="32" t="n">
        <v>93</v>
      </c>
      <c r="N25" s="29" t="n">
        <v>84</v>
      </c>
      <c r="O25" s="28" t="n">
        <v>94</v>
      </c>
      <c r="P25" s="38" t="n">
        <v>70</v>
      </c>
      <c r="Q25" s="38" t="n">
        <v>84</v>
      </c>
      <c r="R25" s="28" t="n">
        <v>97</v>
      </c>
      <c r="S25" s="28" t="n">
        <v>32</v>
      </c>
      <c r="T25" s="28" t="n">
        <v>90</v>
      </c>
      <c r="U25" s="28" t="n">
        <v>88</v>
      </c>
      <c r="V25" s="36" t="n">
        <v>115</v>
      </c>
      <c r="W25" s="51"/>
      <c r="X25" s="28" t="n">
        <v>124</v>
      </c>
      <c r="Y25" s="38" t="n">
        <v>105</v>
      </c>
      <c r="Z25" s="38" t="n">
        <v>80</v>
      </c>
      <c r="AA25" s="28" t="n">
        <v>98</v>
      </c>
      <c r="AB25" s="51"/>
      <c r="AC25" s="28" t="n">
        <v>98</v>
      </c>
      <c r="AD25" s="55" t="n">
        <v>93</v>
      </c>
      <c r="AE25" s="42" t="n">
        <v>93</v>
      </c>
      <c r="AF25" s="58" t="n">
        <v>140</v>
      </c>
      <c r="AG25" s="27" t="s">
        <v>85</v>
      </c>
    </row>
    <row r="26" s="44" customFormat="true" ht="12.75" hidden="false" customHeight="false" outlineLevel="0" collapsed="false">
      <c r="A26" s="27" t="s">
        <v>86</v>
      </c>
      <c r="B26" s="54"/>
      <c r="C26" s="45"/>
      <c r="D26" s="51"/>
      <c r="E26" s="30" t="n">
        <v>66</v>
      </c>
      <c r="F26" s="31" t="s">
        <v>87</v>
      </c>
      <c r="G26" s="47" t="n">
        <v>60</v>
      </c>
      <c r="H26" s="28" t="n">
        <v>84</v>
      </c>
      <c r="I26" s="51"/>
      <c r="J26" s="75" t="s">
        <v>83</v>
      </c>
      <c r="K26" s="62"/>
      <c r="L26" s="39" t="s">
        <v>59</v>
      </c>
      <c r="M26" s="68"/>
      <c r="N26" s="45"/>
      <c r="O26" s="51"/>
      <c r="P26" s="51"/>
      <c r="Q26" s="40"/>
      <c r="R26" s="51"/>
      <c r="S26" s="39"/>
      <c r="T26" s="51"/>
      <c r="U26" s="39"/>
      <c r="V26" s="51"/>
      <c r="W26" s="40"/>
      <c r="X26" s="51"/>
      <c r="Y26" s="33"/>
      <c r="Z26" s="51"/>
      <c r="AA26" s="51"/>
      <c r="AB26" s="40"/>
      <c r="AC26" s="40"/>
      <c r="AD26" s="77"/>
      <c r="AE26" s="78"/>
      <c r="AF26" s="43"/>
      <c r="AG26" s="27" t="s">
        <v>86</v>
      </c>
    </row>
    <row r="27" s="44" customFormat="true" ht="12.75" hidden="false" customHeight="false" outlineLevel="0" collapsed="false">
      <c r="A27" s="27" t="s">
        <v>88</v>
      </c>
      <c r="B27" s="54"/>
      <c r="C27" s="60" t="n">
        <v>50</v>
      </c>
      <c r="D27" s="28" t="n">
        <v>74</v>
      </c>
      <c r="E27" s="30" t="n">
        <v>66</v>
      </c>
      <c r="F27" s="31" t="s">
        <v>78</v>
      </c>
      <c r="G27" s="32" t="n">
        <v>69</v>
      </c>
      <c r="H27" s="33"/>
      <c r="I27" s="51"/>
      <c r="J27" s="75" t="s">
        <v>89</v>
      </c>
      <c r="K27" s="30" t="n">
        <v>52</v>
      </c>
      <c r="L27" s="39"/>
      <c r="M27" s="68"/>
      <c r="N27" s="29" t="n">
        <v>84</v>
      </c>
      <c r="O27" s="51"/>
      <c r="P27" s="51"/>
      <c r="Q27" s="38" t="n">
        <v>84</v>
      </c>
      <c r="R27" s="28" t="n">
        <v>97</v>
      </c>
      <c r="S27" s="28" t="n">
        <v>32</v>
      </c>
      <c r="T27" s="28" t="n">
        <v>90</v>
      </c>
      <c r="U27" s="39"/>
      <c r="V27" s="33"/>
      <c r="W27" s="28" t="n">
        <v>105</v>
      </c>
      <c r="X27" s="28" t="n">
        <v>124</v>
      </c>
      <c r="Y27" s="38" t="n">
        <v>105</v>
      </c>
      <c r="Z27" s="33"/>
      <c r="AA27" s="28" t="n">
        <v>98</v>
      </c>
      <c r="AB27" s="28" t="n">
        <v>105</v>
      </c>
      <c r="AC27" s="38" t="n">
        <v>96</v>
      </c>
      <c r="AD27" s="55" t="n">
        <v>90</v>
      </c>
      <c r="AE27" s="60" t="n">
        <v>80</v>
      </c>
      <c r="AF27" s="43"/>
      <c r="AG27" s="27" t="s">
        <v>88</v>
      </c>
    </row>
    <row r="28" s="44" customFormat="true" ht="12.75" hidden="false" customHeight="false" outlineLevel="0" collapsed="false">
      <c r="A28" s="27" t="s">
        <v>90</v>
      </c>
      <c r="B28" s="38" t="n">
        <v>57</v>
      </c>
      <c r="C28" s="29" t="n">
        <v>57</v>
      </c>
      <c r="D28" s="28" t="n">
        <v>74</v>
      </c>
      <c r="E28" s="30" t="n">
        <v>66</v>
      </c>
      <c r="F28" s="31"/>
      <c r="G28" s="32" t="n">
        <v>69</v>
      </c>
      <c r="H28" s="28" t="n">
        <v>84</v>
      </c>
      <c r="I28" s="33"/>
      <c r="J28" s="75" t="s">
        <v>89</v>
      </c>
      <c r="K28" s="62"/>
      <c r="L28" s="39"/>
      <c r="M28" s="32" t="n">
        <v>93</v>
      </c>
      <c r="N28" s="29" t="n">
        <v>84</v>
      </c>
      <c r="O28" s="51"/>
      <c r="P28" s="28" t="n">
        <v>90</v>
      </c>
      <c r="Q28" s="28" t="n">
        <v>90</v>
      </c>
      <c r="R28" s="28" t="n">
        <v>97</v>
      </c>
      <c r="S28" s="39"/>
      <c r="T28" s="28" t="n">
        <v>90</v>
      </c>
      <c r="U28" s="39"/>
      <c r="V28" s="36" t="n">
        <v>0</v>
      </c>
      <c r="W28" s="28" t="n">
        <v>105</v>
      </c>
      <c r="X28" s="51"/>
      <c r="Y28" s="33"/>
      <c r="Z28" s="51"/>
      <c r="AA28" s="52" t="n">
        <v>120</v>
      </c>
      <c r="AB28" s="28" t="n">
        <v>105</v>
      </c>
      <c r="AC28" s="38" t="n">
        <v>96</v>
      </c>
      <c r="AD28" s="71"/>
      <c r="AE28" s="42" t="n">
        <v>93</v>
      </c>
      <c r="AF28" s="43"/>
      <c r="AG28" s="27" t="s">
        <v>90</v>
      </c>
    </row>
    <row r="29" s="44" customFormat="true" ht="12.75" hidden="false" customHeight="false" outlineLevel="0" collapsed="false">
      <c r="A29" s="27" t="s">
        <v>91</v>
      </c>
      <c r="B29" s="28" t="n">
        <v>62</v>
      </c>
      <c r="C29" s="29" t="n">
        <v>57</v>
      </c>
      <c r="D29" s="28" t="n">
        <v>74</v>
      </c>
      <c r="E29" s="30" t="n">
        <v>66</v>
      </c>
      <c r="F29" s="31"/>
      <c r="G29" s="37"/>
      <c r="H29" s="28" t="n">
        <v>84</v>
      </c>
      <c r="I29" s="28" t="n">
        <v>88</v>
      </c>
      <c r="J29" s="75" t="s">
        <v>79</v>
      </c>
      <c r="K29" s="30" t="n">
        <v>52</v>
      </c>
      <c r="L29" s="39" t="s">
        <v>68</v>
      </c>
      <c r="M29" s="32" t="n">
        <v>93</v>
      </c>
      <c r="N29" s="29" t="n">
        <v>84</v>
      </c>
      <c r="O29" s="28" t="n">
        <v>94</v>
      </c>
      <c r="P29" s="28" t="n">
        <v>90</v>
      </c>
      <c r="Q29" s="28" t="n">
        <v>90</v>
      </c>
      <c r="R29" s="28" t="n">
        <v>97</v>
      </c>
      <c r="S29" s="38" t="n">
        <v>30</v>
      </c>
      <c r="T29" s="28" t="n">
        <v>90</v>
      </c>
      <c r="U29" s="38" t="n">
        <v>60</v>
      </c>
      <c r="V29" s="36" t="n">
        <v>115</v>
      </c>
      <c r="W29" s="28" t="n">
        <v>105</v>
      </c>
      <c r="X29" s="28" t="n">
        <v>124</v>
      </c>
      <c r="Y29" s="38" t="n">
        <v>105</v>
      </c>
      <c r="Z29" s="28" t="n">
        <v>112</v>
      </c>
      <c r="AA29" s="28" t="n">
        <v>98</v>
      </c>
      <c r="AB29" s="28" t="n">
        <v>105</v>
      </c>
      <c r="AC29" s="28" t="n">
        <v>98</v>
      </c>
      <c r="AD29" s="55" t="n">
        <v>90</v>
      </c>
      <c r="AE29" s="42" t="n">
        <v>93</v>
      </c>
      <c r="AF29" s="58" t="n">
        <v>140</v>
      </c>
      <c r="AG29" s="27" t="s">
        <v>91</v>
      </c>
    </row>
    <row r="30" s="44" customFormat="true" ht="12.75" hidden="false" customHeight="false" outlineLevel="0" collapsed="false">
      <c r="A30" s="27" t="s">
        <v>92</v>
      </c>
      <c r="B30" s="38" t="n">
        <v>57</v>
      </c>
      <c r="C30" s="29" t="n">
        <v>57</v>
      </c>
      <c r="D30" s="28" t="n">
        <v>74</v>
      </c>
      <c r="E30" s="59" t="n">
        <v>64</v>
      </c>
      <c r="F30" s="31" t="s">
        <v>93</v>
      </c>
      <c r="G30" s="47" t="n">
        <v>67</v>
      </c>
      <c r="H30" s="38" t="n">
        <v>82</v>
      </c>
      <c r="I30" s="38" t="n">
        <v>85</v>
      </c>
      <c r="J30" s="75" t="s">
        <v>59</v>
      </c>
      <c r="K30" s="70"/>
      <c r="L30" s="39" t="s">
        <v>78</v>
      </c>
      <c r="M30" s="47" t="n">
        <v>70</v>
      </c>
      <c r="N30" s="29" t="n">
        <v>84</v>
      </c>
      <c r="O30" s="51"/>
      <c r="P30" s="38" t="n">
        <v>80</v>
      </c>
      <c r="Q30" s="38" t="n">
        <v>84</v>
      </c>
      <c r="R30" s="28" t="n">
        <v>97</v>
      </c>
      <c r="S30" s="39"/>
      <c r="T30" s="38" t="n">
        <v>87</v>
      </c>
      <c r="U30" s="39"/>
      <c r="V30" s="36" t="n">
        <v>115</v>
      </c>
      <c r="W30" s="38" t="n">
        <v>97</v>
      </c>
      <c r="X30" s="51"/>
      <c r="Y30" s="38" t="n">
        <v>102</v>
      </c>
      <c r="Z30" s="33"/>
      <c r="AA30" s="52" t="n">
        <v>120</v>
      </c>
      <c r="AB30" s="51"/>
      <c r="AC30" s="38" t="n">
        <v>60</v>
      </c>
      <c r="AD30" s="41"/>
      <c r="AE30" s="79"/>
      <c r="AF30" s="43"/>
      <c r="AG30" s="27" t="s">
        <v>92</v>
      </c>
    </row>
    <row r="31" s="44" customFormat="true" ht="12.75" hidden="false" customHeight="false" outlineLevel="0" collapsed="false">
      <c r="A31" s="27" t="s">
        <v>94</v>
      </c>
      <c r="B31" s="38" t="n">
        <v>57</v>
      </c>
      <c r="C31" s="45"/>
      <c r="D31" s="28" t="n">
        <v>74</v>
      </c>
      <c r="E31" s="59" t="n">
        <v>64</v>
      </c>
      <c r="F31" s="31" t="s">
        <v>65</v>
      </c>
      <c r="G31" s="47" t="n">
        <v>67</v>
      </c>
      <c r="H31" s="33"/>
      <c r="I31" s="38" t="n">
        <v>85</v>
      </c>
      <c r="J31" s="75"/>
      <c r="K31" s="62"/>
      <c r="L31" s="39" t="s">
        <v>76</v>
      </c>
      <c r="M31" s="47" t="n">
        <v>70</v>
      </c>
      <c r="N31" s="29" t="n">
        <v>84</v>
      </c>
      <c r="O31" s="51"/>
      <c r="P31" s="38" t="n">
        <v>80</v>
      </c>
      <c r="Q31" s="28" t="n">
        <v>90</v>
      </c>
      <c r="R31" s="28" t="n">
        <v>97</v>
      </c>
      <c r="S31" s="39"/>
      <c r="T31" s="38" t="n">
        <v>87</v>
      </c>
      <c r="U31" s="38" t="n">
        <v>30</v>
      </c>
      <c r="V31" s="36" t="n">
        <v>115</v>
      </c>
      <c r="W31" s="28" t="n">
        <v>105</v>
      </c>
      <c r="X31" s="33"/>
      <c r="Y31" s="28" t="n">
        <v>118</v>
      </c>
      <c r="Z31" s="38" t="n">
        <v>100</v>
      </c>
      <c r="AA31" s="28" t="n">
        <v>98</v>
      </c>
      <c r="AB31" s="33"/>
      <c r="AC31" s="33"/>
      <c r="AD31" s="34" t="n">
        <v>84</v>
      </c>
      <c r="AE31" s="42" t="n">
        <v>93</v>
      </c>
      <c r="AF31" s="43"/>
      <c r="AG31" s="27" t="s">
        <v>94</v>
      </c>
    </row>
    <row r="32" s="44" customFormat="true" ht="12.75" hidden="false" customHeight="false" outlineLevel="0" collapsed="false">
      <c r="A32" s="27" t="s">
        <v>95</v>
      </c>
      <c r="B32" s="38" t="n">
        <v>57</v>
      </c>
      <c r="C32" s="29" t="n">
        <v>57</v>
      </c>
      <c r="D32" s="51"/>
      <c r="E32" s="30" t="n">
        <v>66</v>
      </c>
      <c r="F32" s="31" t="s">
        <v>67</v>
      </c>
      <c r="G32" s="67"/>
      <c r="H32" s="28" t="n">
        <v>84</v>
      </c>
      <c r="I32" s="51"/>
      <c r="J32" s="75" t="s">
        <v>93</v>
      </c>
      <c r="K32" s="66"/>
      <c r="L32" s="39"/>
      <c r="M32" s="68"/>
      <c r="N32" s="29" t="n">
        <v>84</v>
      </c>
      <c r="O32" s="33"/>
      <c r="P32" s="33"/>
      <c r="Q32" s="40"/>
      <c r="R32" s="28" t="n">
        <v>97</v>
      </c>
      <c r="S32" s="28" t="n">
        <v>32</v>
      </c>
      <c r="T32" s="28" t="n">
        <v>90</v>
      </c>
      <c r="U32" s="38" t="n">
        <v>60</v>
      </c>
      <c r="V32" s="36" t="n">
        <v>115</v>
      </c>
      <c r="W32" s="28" t="n">
        <v>105</v>
      </c>
      <c r="X32" s="40"/>
      <c r="Y32" s="40"/>
      <c r="Z32" s="28" t="n">
        <v>112</v>
      </c>
      <c r="AA32" s="52" t="n">
        <v>120</v>
      </c>
      <c r="AB32" s="40"/>
      <c r="AC32" s="51"/>
      <c r="AD32" s="41"/>
      <c r="AE32" s="42" t="n">
        <v>93</v>
      </c>
      <c r="AF32" s="43"/>
      <c r="AG32" s="27" t="s">
        <v>95</v>
      </c>
    </row>
    <row r="33" s="44" customFormat="true" ht="12.75" hidden="false" customHeight="false" outlineLevel="0" collapsed="false">
      <c r="A33" s="27" t="s">
        <v>96</v>
      </c>
      <c r="B33" s="54"/>
      <c r="C33" s="45"/>
      <c r="D33" s="51"/>
      <c r="E33" s="66"/>
      <c r="F33" s="31"/>
      <c r="G33" s="67"/>
      <c r="H33" s="40"/>
      <c r="I33" s="40"/>
      <c r="J33" s="75" t="s">
        <v>65</v>
      </c>
      <c r="K33" s="66"/>
      <c r="L33" s="39"/>
      <c r="M33" s="68"/>
      <c r="N33" s="60" t="n">
        <v>75</v>
      </c>
      <c r="O33" s="40"/>
      <c r="P33" s="40"/>
      <c r="Q33" s="38" t="n">
        <v>84</v>
      </c>
      <c r="R33" s="38" t="n">
        <v>70</v>
      </c>
      <c r="S33" s="39"/>
      <c r="T33" s="51"/>
      <c r="U33" s="39"/>
      <c r="V33" s="40"/>
      <c r="W33" s="40"/>
      <c r="X33" s="40"/>
      <c r="Y33" s="40"/>
      <c r="Z33" s="33"/>
      <c r="AA33" s="40"/>
      <c r="AB33" s="40"/>
      <c r="AC33" s="40"/>
      <c r="AD33" s="34" t="n">
        <v>84</v>
      </c>
      <c r="AE33" s="80"/>
      <c r="AF33" s="43"/>
      <c r="AG33" s="27" t="s">
        <v>96</v>
      </c>
    </row>
    <row r="34" s="44" customFormat="true" ht="12.75" hidden="false" customHeight="false" outlineLevel="0" collapsed="false">
      <c r="A34" s="27" t="s">
        <v>97</v>
      </c>
      <c r="B34" s="54"/>
      <c r="C34" s="45"/>
      <c r="D34" s="28" t="n">
        <v>74</v>
      </c>
      <c r="E34" s="30" t="n">
        <v>66</v>
      </c>
      <c r="F34" s="31"/>
      <c r="G34" s="32" t="n">
        <v>69</v>
      </c>
      <c r="H34" s="28" t="n">
        <v>84</v>
      </c>
      <c r="I34" s="33"/>
      <c r="J34" s="75" t="s">
        <v>67</v>
      </c>
      <c r="K34" s="30" t="n">
        <v>52</v>
      </c>
      <c r="L34" s="39" t="s">
        <v>98</v>
      </c>
      <c r="M34" s="32" t="n">
        <v>93</v>
      </c>
      <c r="N34" s="29" t="n">
        <v>84</v>
      </c>
      <c r="O34" s="28" t="n">
        <v>94</v>
      </c>
      <c r="P34" s="28" t="n">
        <v>90</v>
      </c>
      <c r="Q34" s="40"/>
      <c r="R34" s="28" t="n">
        <v>97</v>
      </c>
      <c r="S34" s="28" t="n">
        <v>32</v>
      </c>
      <c r="T34" s="28" t="n">
        <v>90</v>
      </c>
      <c r="U34" s="38" t="n">
        <v>60</v>
      </c>
      <c r="V34" s="36" t="n">
        <v>115</v>
      </c>
      <c r="W34" s="28" t="n">
        <v>105</v>
      </c>
      <c r="X34" s="28" t="n">
        <v>124</v>
      </c>
      <c r="Y34" s="38" t="n">
        <v>105</v>
      </c>
      <c r="Z34" s="28" t="n">
        <v>112</v>
      </c>
      <c r="AA34" s="52" t="n">
        <v>120</v>
      </c>
      <c r="AB34" s="28" t="n">
        <v>105</v>
      </c>
      <c r="AC34" s="38" t="n">
        <v>96</v>
      </c>
      <c r="AD34" s="55" t="n">
        <v>90</v>
      </c>
      <c r="AE34" s="42" t="n">
        <v>93</v>
      </c>
      <c r="AF34" s="43"/>
      <c r="AG34" s="27" t="s">
        <v>97</v>
      </c>
    </row>
    <row r="35" s="44" customFormat="true" ht="12.75" hidden="false" customHeight="false" outlineLevel="0" collapsed="false">
      <c r="A35" s="27" t="s">
        <v>99</v>
      </c>
      <c r="B35" s="28" t="n">
        <v>62</v>
      </c>
      <c r="C35" s="29" t="n">
        <v>57</v>
      </c>
      <c r="D35" s="28" t="n">
        <v>74</v>
      </c>
      <c r="E35" s="66"/>
      <c r="F35" s="31" t="s">
        <v>68</v>
      </c>
      <c r="G35" s="32" t="n">
        <v>69</v>
      </c>
      <c r="H35" s="40"/>
      <c r="I35" s="33"/>
      <c r="J35" s="75"/>
      <c r="K35" s="66"/>
      <c r="L35" s="39" t="s">
        <v>59</v>
      </c>
      <c r="M35" s="67"/>
      <c r="N35" s="81"/>
      <c r="O35" s="40"/>
      <c r="P35" s="28" t="n">
        <v>90</v>
      </c>
      <c r="Q35" s="40"/>
      <c r="R35" s="40"/>
      <c r="S35" s="39"/>
      <c r="T35" s="51"/>
      <c r="U35" s="39"/>
      <c r="V35" s="36" t="n">
        <v>115</v>
      </c>
      <c r="W35" s="40"/>
      <c r="X35" s="36" t="n">
        <v>290</v>
      </c>
      <c r="Y35" s="51"/>
      <c r="Z35" s="33"/>
      <c r="AA35" s="40"/>
      <c r="AB35" s="33"/>
      <c r="AC35" s="40"/>
      <c r="AD35" s="82" t="n">
        <v>220</v>
      </c>
      <c r="AE35" s="83"/>
      <c r="AF35" s="43"/>
      <c r="AG35" s="27" t="s">
        <v>99</v>
      </c>
    </row>
    <row r="36" s="44" customFormat="true" ht="12.75" hidden="false" customHeight="false" outlineLevel="0" collapsed="false">
      <c r="A36" s="27" t="s">
        <v>100</v>
      </c>
      <c r="B36" s="28" t="n">
        <v>62</v>
      </c>
      <c r="C36" s="29" t="n">
        <v>57</v>
      </c>
      <c r="D36" s="28" t="n">
        <v>74</v>
      </c>
      <c r="E36" s="59" t="n">
        <v>64</v>
      </c>
      <c r="F36" s="31" t="s">
        <v>78</v>
      </c>
      <c r="G36" s="67"/>
      <c r="H36" s="38" t="n">
        <v>82</v>
      </c>
      <c r="I36" s="38" t="n">
        <v>85</v>
      </c>
      <c r="J36" s="75" t="s">
        <v>68</v>
      </c>
      <c r="K36" s="30" t="n">
        <v>52</v>
      </c>
      <c r="L36" s="39" t="s">
        <v>67</v>
      </c>
      <c r="M36" s="47" t="n">
        <v>70</v>
      </c>
      <c r="N36" s="29" t="n">
        <v>84</v>
      </c>
      <c r="O36" s="28" t="n">
        <v>94</v>
      </c>
      <c r="P36" s="38" t="n">
        <v>80</v>
      </c>
      <c r="Q36" s="28" t="n">
        <v>90</v>
      </c>
      <c r="R36" s="40"/>
      <c r="S36" s="28" t="n">
        <v>32</v>
      </c>
      <c r="T36" s="38" t="n">
        <v>87</v>
      </c>
      <c r="U36" s="39"/>
      <c r="V36" s="36" t="n">
        <v>200</v>
      </c>
      <c r="W36" s="38" t="n">
        <v>97</v>
      </c>
      <c r="X36" s="28" t="n">
        <v>124</v>
      </c>
      <c r="Y36" s="28" t="n">
        <v>118</v>
      </c>
      <c r="Z36" s="38" t="n">
        <v>100</v>
      </c>
      <c r="AA36" s="28" t="n">
        <v>98</v>
      </c>
      <c r="AB36" s="28" t="n">
        <v>105</v>
      </c>
      <c r="AC36" s="28" t="n">
        <v>98</v>
      </c>
      <c r="AD36" s="55" t="n">
        <v>90</v>
      </c>
      <c r="AE36" s="42" t="n">
        <v>93</v>
      </c>
      <c r="AF36" s="43"/>
      <c r="AG36" s="27" t="s">
        <v>100</v>
      </c>
    </row>
    <row r="37" s="44" customFormat="true" ht="12.75" hidden="false" customHeight="false" outlineLevel="0" collapsed="false">
      <c r="A37" s="27" t="s">
        <v>101</v>
      </c>
      <c r="B37" s="38" t="n">
        <v>57</v>
      </c>
      <c r="C37" s="29" t="n">
        <v>57</v>
      </c>
      <c r="D37" s="28" t="n">
        <v>74</v>
      </c>
      <c r="E37" s="66"/>
      <c r="F37" s="31" t="s">
        <v>76</v>
      </c>
      <c r="G37" s="32" t="n">
        <v>69</v>
      </c>
      <c r="H37" s="28" t="n">
        <v>84</v>
      </c>
      <c r="I37" s="33"/>
      <c r="J37" s="75" t="s">
        <v>78</v>
      </c>
      <c r="K37" s="66"/>
      <c r="L37" s="39" t="s">
        <v>63</v>
      </c>
      <c r="M37" s="32" t="n">
        <v>93</v>
      </c>
      <c r="N37" s="29" t="n">
        <v>84</v>
      </c>
      <c r="O37" s="40"/>
      <c r="P37" s="38" t="n">
        <v>70</v>
      </c>
      <c r="Q37" s="28" t="n">
        <v>90</v>
      </c>
      <c r="R37" s="40"/>
      <c r="S37" s="28" t="n">
        <v>32</v>
      </c>
      <c r="T37" s="38" t="n">
        <v>80</v>
      </c>
      <c r="U37" s="39"/>
      <c r="V37" s="36" t="n">
        <v>115</v>
      </c>
      <c r="W37" s="40"/>
      <c r="X37" s="40"/>
      <c r="Y37" s="38" t="n">
        <v>102</v>
      </c>
      <c r="Z37" s="38" t="n">
        <v>50</v>
      </c>
      <c r="AA37" s="52" t="n">
        <v>120</v>
      </c>
      <c r="AB37" s="28" t="n">
        <v>105</v>
      </c>
      <c r="AC37" s="40"/>
      <c r="AD37" s="55" t="n">
        <v>90</v>
      </c>
      <c r="AE37" s="42" t="n">
        <v>93</v>
      </c>
      <c r="AF37" s="43"/>
      <c r="AG37" s="27" t="s">
        <v>101</v>
      </c>
    </row>
    <row r="38" s="44" customFormat="true" ht="12.75" hidden="false" customHeight="false" outlineLevel="0" collapsed="false">
      <c r="A38" s="27" t="s">
        <v>102</v>
      </c>
      <c r="B38" s="54"/>
      <c r="C38" s="40"/>
      <c r="D38" s="40"/>
      <c r="E38" s="66"/>
      <c r="F38" s="31" t="s">
        <v>103</v>
      </c>
      <c r="G38" s="67"/>
      <c r="H38" s="40"/>
      <c r="I38" s="33"/>
      <c r="J38" s="75" t="s">
        <v>76</v>
      </c>
      <c r="K38" s="66"/>
      <c r="L38" s="39" t="s">
        <v>78</v>
      </c>
      <c r="M38" s="67"/>
      <c r="N38" s="81"/>
      <c r="O38" s="40"/>
      <c r="P38" s="38" t="n">
        <v>60</v>
      </c>
      <c r="Q38" s="40"/>
      <c r="R38" s="40"/>
      <c r="S38" s="39" t="s">
        <v>63</v>
      </c>
      <c r="T38" s="51"/>
      <c r="U38" s="39"/>
      <c r="V38" s="40"/>
      <c r="W38" s="40"/>
      <c r="X38" s="40"/>
      <c r="Y38" s="51"/>
      <c r="Z38" s="33"/>
      <c r="AA38" s="40"/>
      <c r="AB38" s="33"/>
      <c r="AC38" s="38" t="n">
        <v>84</v>
      </c>
      <c r="AD38" s="52" t="n">
        <v>53</v>
      </c>
      <c r="AE38" s="84"/>
      <c r="AF38" s="43"/>
      <c r="AG38" s="27" t="s">
        <v>102</v>
      </c>
    </row>
    <row r="39" s="44" customFormat="true" ht="12.75" hidden="false" customHeight="false" outlineLevel="0" collapsed="false">
      <c r="A39" s="85"/>
      <c r="B39" s="54"/>
      <c r="C39" s="40"/>
      <c r="D39" s="40"/>
      <c r="E39" s="66"/>
      <c r="F39" s="31" t="s">
        <v>83</v>
      </c>
      <c r="G39" s="67"/>
      <c r="H39" s="40"/>
      <c r="I39" s="33"/>
      <c r="J39" s="75" t="s">
        <v>103</v>
      </c>
      <c r="K39" s="66"/>
      <c r="L39" s="39" t="s">
        <v>98</v>
      </c>
      <c r="M39" s="67"/>
      <c r="N39" s="81"/>
      <c r="O39" s="40"/>
      <c r="P39" s="40"/>
      <c r="Q39" s="40"/>
      <c r="R39" s="40"/>
      <c r="S39" s="39" t="s">
        <v>59</v>
      </c>
      <c r="T39" s="51"/>
      <c r="U39" s="39"/>
      <c r="V39" s="40"/>
      <c r="W39" s="40"/>
      <c r="X39" s="40"/>
      <c r="Y39" s="51"/>
      <c r="Z39" s="33"/>
      <c r="AA39" s="40"/>
      <c r="AB39" s="33"/>
      <c r="AC39" s="40"/>
      <c r="AD39" s="41"/>
      <c r="AE39" s="84"/>
      <c r="AF39" s="43"/>
      <c r="AG39" s="85"/>
    </row>
    <row r="40" s="44" customFormat="true" ht="12.75" hidden="false" customHeight="false" outlineLevel="0" collapsed="false">
      <c r="A40" s="86" t="s">
        <v>104</v>
      </c>
      <c r="B40" s="54"/>
      <c r="C40" s="40"/>
      <c r="D40" s="40"/>
      <c r="E40" s="66"/>
      <c r="F40" s="31" t="s">
        <v>76</v>
      </c>
      <c r="G40" s="67"/>
      <c r="H40" s="40"/>
      <c r="I40" s="33"/>
      <c r="J40" s="75" t="s">
        <v>83</v>
      </c>
      <c r="K40" s="66"/>
      <c r="L40" s="39" t="s">
        <v>68</v>
      </c>
      <c r="M40" s="67"/>
      <c r="N40" s="81"/>
      <c r="O40" s="40"/>
      <c r="P40" s="40"/>
      <c r="Q40" s="40"/>
      <c r="R40" s="40"/>
      <c r="S40" s="39" t="s">
        <v>68</v>
      </c>
      <c r="T40" s="51"/>
      <c r="U40" s="39"/>
      <c r="V40" s="40"/>
      <c r="W40" s="40"/>
      <c r="X40" s="40"/>
      <c r="Y40" s="51"/>
      <c r="Z40" s="33"/>
      <c r="AA40" s="40"/>
      <c r="AB40" s="33"/>
      <c r="AC40" s="40"/>
      <c r="AD40" s="41"/>
      <c r="AE40" s="87"/>
      <c r="AF40" s="43"/>
      <c r="AG40" s="88" t="s">
        <v>104</v>
      </c>
    </row>
    <row r="41" s="44" customFormat="true" ht="12.75" hidden="false" customHeight="false" outlineLevel="0" collapsed="false">
      <c r="A41" s="85"/>
      <c r="B41" s="54"/>
      <c r="C41" s="40"/>
      <c r="D41" s="40"/>
      <c r="E41" s="66"/>
      <c r="F41" s="31" t="s">
        <v>93</v>
      </c>
      <c r="G41" s="67"/>
      <c r="H41" s="40"/>
      <c r="I41" s="51"/>
      <c r="J41" s="75" t="s">
        <v>76</v>
      </c>
      <c r="K41" s="66"/>
      <c r="L41" s="39" t="s">
        <v>83</v>
      </c>
      <c r="M41" s="67"/>
      <c r="N41" s="89"/>
      <c r="O41" s="40"/>
      <c r="P41" s="40"/>
      <c r="Q41" s="40"/>
      <c r="R41" s="40"/>
      <c r="S41" s="39" t="s">
        <v>68</v>
      </c>
      <c r="T41" s="51"/>
      <c r="U41" s="39"/>
      <c r="V41" s="40"/>
      <c r="W41" s="40"/>
      <c r="X41" s="40"/>
      <c r="Y41" s="51"/>
      <c r="Z41" s="33"/>
      <c r="AA41" s="51"/>
      <c r="AB41" s="40"/>
      <c r="AC41" s="40"/>
      <c r="AD41" s="41"/>
      <c r="AE41" s="87"/>
      <c r="AF41" s="43"/>
      <c r="AG41" s="85"/>
    </row>
    <row r="42" s="44" customFormat="true" ht="12.75" hidden="false" customHeight="false" outlineLevel="0" collapsed="false">
      <c r="A42" s="90" t="s">
        <v>105</v>
      </c>
      <c r="B42" s="91"/>
      <c r="C42" s="40"/>
      <c r="D42" s="40"/>
      <c r="E42" s="62"/>
      <c r="F42" s="31" t="s">
        <v>83</v>
      </c>
      <c r="G42" s="67"/>
      <c r="H42" s="40"/>
      <c r="I42" s="40"/>
      <c r="J42" s="75" t="s">
        <v>93</v>
      </c>
      <c r="K42" s="66"/>
      <c r="L42" s="48"/>
      <c r="M42" s="67"/>
      <c r="N42" s="50"/>
      <c r="O42" s="40"/>
      <c r="P42" s="40"/>
      <c r="Q42" s="40"/>
      <c r="R42" s="33"/>
      <c r="S42" s="39" t="s">
        <v>106</v>
      </c>
      <c r="T42" s="51"/>
      <c r="U42" s="39"/>
      <c r="V42" s="40"/>
      <c r="W42" s="40"/>
      <c r="X42" s="40"/>
      <c r="Y42" s="40"/>
      <c r="Z42" s="33"/>
      <c r="AA42" s="40"/>
      <c r="AB42" s="40"/>
      <c r="AC42" s="40"/>
      <c r="AD42" s="41"/>
      <c r="AE42" s="92"/>
      <c r="AF42" s="43"/>
      <c r="AG42" s="90" t="s">
        <v>105</v>
      </c>
    </row>
    <row r="43" s="44" customFormat="true" ht="12.75" hidden="false" customHeight="false" outlineLevel="0" collapsed="false">
      <c r="A43" s="90" t="s">
        <v>107</v>
      </c>
      <c r="B43" s="91"/>
      <c r="C43" s="40"/>
      <c r="D43" s="93"/>
      <c r="E43" s="62"/>
      <c r="F43" s="31"/>
      <c r="G43" s="67"/>
      <c r="H43" s="40"/>
      <c r="I43" s="40"/>
      <c r="J43" s="75" t="s">
        <v>83</v>
      </c>
      <c r="K43" s="66"/>
      <c r="L43" s="48"/>
      <c r="M43" s="67"/>
      <c r="N43" s="50"/>
      <c r="O43" s="40"/>
      <c r="P43" s="40"/>
      <c r="Q43" s="40"/>
      <c r="R43" s="33"/>
      <c r="S43" s="94"/>
      <c r="T43" s="51"/>
      <c r="U43" s="39"/>
      <c r="V43" s="40"/>
      <c r="W43" s="40"/>
      <c r="X43" s="40"/>
      <c r="Y43" s="40"/>
      <c r="Z43" s="33"/>
      <c r="AA43" s="40"/>
      <c r="AB43" s="40"/>
      <c r="AC43" s="40"/>
      <c r="AD43" s="41"/>
      <c r="AE43" s="92"/>
      <c r="AF43" s="43"/>
      <c r="AG43" s="90" t="s">
        <v>107</v>
      </c>
    </row>
    <row r="44" s="44" customFormat="true" ht="12.75" hidden="false" customHeight="false" outlineLevel="0" collapsed="false">
      <c r="A44" s="90" t="s">
        <v>108</v>
      </c>
      <c r="B44" s="95"/>
      <c r="C44" s="33"/>
      <c r="D44" s="33"/>
      <c r="E44" s="46"/>
      <c r="F44" s="31"/>
      <c r="G44" s="96"/>
      <c r="H44" s="51"/>
      <c r="I44" s="33"/>
      <c r="J44" s="31"/>
      <c r="K44" s="97"/>
      <c r="L44" s="39" t="s">
        <v>93</v>
      </c>
      <c r="M44" s="67"/>
      <c r="N44" s="50"/>
      <c r="O44" s="33"/>
      <c r="P44" s="40"/>
      <c r="Q44" s="40"/>
      <c r="R44" s="40"/>
      <c r="S44" s="39" t="s">
        <v>76</v>
      </c>
      <c r="T44" s="51"/>
      <c r="U44" s="39"/>
      <c r="V44" s="33"/>
      <c r="W44" s="40"/>
      <c r="X44" s="40"/>
      <c r="Y44" s="40"/>
      <c r="Z44" s="33"/>
      <c r="AA44" s="40"/>
      <c r="AB44" s="40"/>
      <c r="AC44" s="40"/>
      <c r="AD44" s="41"/>
      <c r="AE44" s="98"/>
      <c r="AF44" s="43"/>
      <c r="AG44" s="90" t="s">
        <v>108</v>
      </c>
    </row>
    <row r="45" s="44" customFormat="true" ht="12.75" hidden="false" customHeight="false" outlineLevel="0" collapsed="false">
      <c r="A45" s="90" t="s">
        <v>109</v>
      </c>
      <c r="B45" s="99"/>
      <c r="C45" s="33"/>
      <c r="D45" s="33"/>
      <c r="E45" s="46"/>
      <c r="F45" s="31"/>
      <c r="G45" s="96"/>
      <c r="H45" s="51"/>
      <c r="I45" s="33"/>
      <c r="J45" s="31"/>
      <c r="K45" s="97"/>
      <c r="L45" s="39" t="s">
        <v>65</v>
      </c>
      <c r="M45" s="67"/>
      <c r="N45" s="50"/>
      <c r="O45" s="33"/>
      <c r="P45" s="40"/>
      <c r="Q45" s="40"/>
      <c r="R45" s="40"/>
      <c r="S45" s="39" t="s">
        <v>79</v>
      </c>
      <c r="T45" s="51"/>
      <c r="U45" s="39"/>
      <c r="V45" s="33"/>
      <c r="W45" s="40"/>
      <c r="X45" s="40"/>
      <c r="Y45" s="40"/>
      <c r="Z45" s="33"/>
      <c r="AA45" s="40"/>
      <c r="AB45" s="40"/>
      <c r="AC45" s="40"/>
      <c r="AD45" s="41"/>
      <c r="AE45" s="98"/>
      <c r="AF45" s="43"/>
      <c r="AG45" s="90" t="s">
        <v>109</v>
      </c>
    </row>
    <row r="46" s="44" customFormat="true" ht="12.75" hidden="false" customHeight="false" outlineLevel="0" collapsed="false">
      <c r="A46" s="90" t="s">
        <v>110</v>
      </c>
      <c r="B46" s="100"/>
      <c r="C46" s="40"/>
      <c r="D46" s="73"/>
      <c r="E46" s="66"/>
      <c r="F46" s="31"/>
      <c r="G46" s="101"/>
      <c r="H46" s="102"/>
      <c r="I46" s="50"/>
      <c r="J46" s="31"/>
      <c r="K46" s="103"/>
      <c r="L46" s="39" t="s">
        <v>67</v>
      </c>
      <c r="M46" s="104"/>
      <c r="N46" s="102"/>
      <c r="O46" s="40"/>
      <c r="P46" s="50"/>
      <c r="Q46" s="93"/>
      <c r="R46" s="40"/>
      <c r="S46" s="94" t="s">
        <v>81</v>
      </c>
      <c r="T46" s="51"/>
      <c r="U46" s="39"/>
      <c r="V46" s="40"/>
      <c r="W46" s="40"/>
      <c r="X46" s="93"/>
      <c r="Y46" s="40"/>
      <c r="Z46" s="33"/>
      <c r="AA46" s="40"/>
      <c r="AB46" s="40"/>
      <c r="AC46" s="40"/>
      <c r="AD46" s="41"/>
      <c r="AE46" s="105"/>
      <c r="AF46" s="43"/>
      <c r="AG46" s="90" t="s">
        <v>110</v>
      </c>
    </row>
    <row r="47" s="44" customFormat="true" ht="12.75" hidden="false" customHeight="false" outlineLevel="0" collapsed="false">
      <c r="A47" s="90" t="s">
        <v>111</v>
      </c>
      <c r="B47" s="95"/>
      <c r="C47" s="40"/>
      <c r="D47" s="40"/>
      <c r="E47" s="66"/>
      <c r="F47" s="31"/>
      <c r="G47" s="106"/>
      <c r="H47" s="50"/>
      <c r="I47" s="50"/>
      <c r="J47" s="31"/>
      <c r="K47" s="103"/>
      <c r="L47" s="39"/>
      <c r="M47" s="67"/>
      <c r="N47" s="50"/>
      <c r="O47" s="40"/>
      <c r="P47" s="50"/>
      <c r="Q47" s="33"/>
      <c r="R47" s="40"/>
      <c r="S47" s="39" t="s">
        <v>83</v>
      </c>
      <c r="T47" s="51"/>
      <c r="U47" s="39"/>
      <c r="V47" s="51"/>
      <c r="W47" s="40"/>
      <c r="X47" s="40"/>
      <c r="Y47" s="40"/>
      <c r="Z47" s="33"/>
      <c r="AA47" s="40"/>
      <c r="AB47" s="40"/>
      <c r="AC47" s="51"/>
      <c r="AD47" s="77"/>
      <c r="AE47" s="98"/>
      <c r="AF47" s="43"/>
      <c r="AG47" s="90" t="s">
        <v>111</v>
      </c>
    </row>
    <row r="48" s="44" customFormat="true" ht="12.75" hidden="false" customHeight="false" outlineLevel="0" collapsed="false">
      <c r="A48" s="90" t="s">
        <v>112</v>
      </c>
      <c r="B48" s="95"/>
      <c r="C48" s="93"/>
      <c r="D48" s="93"/>
      <c r="E48" s="66"/>
      <c r="F48" s="31"/>
      <c r="G48" s="101"/>
      <c r="H48" s="50"/>
      <c r="I48" s="102"/>
      <c r="J48" s="31"/>
      <c r="K48" s="103"/>
      <c r="L48" s="39"/>
      <c r="M48" s="106"/>
      <c r="N48" s="50"/>
      <c r="O48" s="33"/>
      <c r="P48" s="50"/>
      <c r="Q48" s="50"/>
      <c r="R48" s="50"/>
      <c r="S48" s="39" t="s">
        <v>63</v>
      </c>
      <c r="T48" s="28"/>
      <c r="U48" s="39"/>
      <c r="V48" s="102"/>
      <c r="W48" s="93"/>
      <c r="X48" s="50"/>
      <c r="Y48" s="50"/>
      <c r="Z48" s="56"/>
      <c r="AA48" s="50"/>
      <c r="AB48" s="40"/>
      <c r="AC48" s="40"/>
      <c r="AD48" s="41"/>
      <c r="AE48" s="98"/>
      <c r="AF48" s="43"/>
      <c r="AG48" s="90" t="s">
        <v>112</v>
      </c>
    </row>
    <row r="49" s="44" customFormat="true" ht="12.75" hidden="false" customHeight="false" outlineLevel="0" collapsed="false">
      <c r="A49" s="90" t="s">
        <v>113</v>
      </c>
      <c r="B49" s="107"/>
      <c r="C49" s="108"/>
      <c r="D49" s="109"/>
      <c r="E49" s="110"/>
      <c r="F49" s="31"/>
      <c r="G49" s="111"/>
      <c r="H49" s="112"/>
      <c r="I49" s="113"/>
      <c r="J49" s="31"/>
      <c r="K49" s="114"/>
      <c r="L49" s="39" t="s">
        <v>68</v>
      </c>
      <c r="M49" s="115"/>
      <c r="N49" s="112"/>
      <c r="O49" s="113"/>
      <c r="P49" s="113"/>
      <c r="Q49" s="112"/>
      <c r="R49" s="116"/>
      <c r="S49" s="39" t="s">
        <v>63</v>
      </c>
      <c r="T49" s="117"/>
      <c r="U49" s="39"/>
      <c r="V49" s="113"/>
      <c r="W49" s="109"/>
      <c r="X49" s="113"/>
      <c r="Y49" s="112"/>
      <c r="Z49" s="118"/>
      <c r="AA49" s="113"/>
      <c r="AB49" s="108"/>
      <c r="AC49" s="113"/>
      <c r="AD49" s="119"/>
      <c r="AE49" s="120"/>
      <c r="AF49" s="43"/>
      <c r="AG49" s="90" t="s">
        <v>113</v>
      </c>
    </row>
    <row r="50" s="43" customFormat="true" ht="12.75" hidden="false" customHeight="false" outlineLevel="0" collapsed="false">
      <c r="A50" s="90" t="s">
        <v>114</v>
      </c>
      <c r="B50" s="95"/>
      <c r="C50" s="40"/>
      <c r="D50" s="40"/>
      <c r="E50" s="66"/>
      <c r="F50" s="31"/>
      <c r="G50" s="106"/>
      <c r="H50" s="50"/>
      <c r="I50" s="50"/>
      <c r="J50" s="31"/>
      <c r="K50" s="103"/>
      <c r="L50" s="39" t="s">
        <v>78</v>
      </c>
      <c r="M50" s="106"/>
      <c r="N50" s="50"/>
      <c r="O50" s="33"/>
      <c r="P50" s="50"/>
      <c r="Q50" s="50"/>
      <c r="R50" s="50"/>
      <c r="S50" s="39" t="s">
        <v>59</v>
      </c>
      <c r="T50" s="51"/>
      <c r="U50" s="39"/>
      <c r="V50" s="33"/>
      <c r="W50" s="40"/>
      <c r="X50" s="50"/>
      <c r="Y50" s="50"/>
      <c r="Z50" s="51"/>
      <c r="AA50" s="50"/>
      <c r="AB50" s="40"/>
      <c r="AC50" s="50"/>
      <c r="AD50" s="41"/>
      <c r="AE50" s="121"/>
      <c r="AG50" s="90" t="s">
        <v>114</v>
      </c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</row>
    <row r="51" s="43" customFormat="true" ht="12.75" hidden="false" customHeight="false" outlineLevel="0" collapsed="false">
      <c r="A51" s="90" t="s">
        <v>115</v>
      </c>
      <c r="B51" s="123"/>
      <c r="C51" s="40"/>
      <c r="D51" s="40"/>
      <c r="E51" s="66"/>
      <c r="F51" s="31"/>
      <c r="G51" s="106"/>
      <c r="H51" s="50"/>
      <c r="I51" s="50"/>
      <c r="J51" s="31"/>
      <c r="K51" s="103"/>
      <c r="L51" s="39" t="s">
        <v>76</v>
      </c>
      <c r="M51" s="106"/>
      <c r="N51" s="50"/>
      <c r="O51" s="33"/>
      <c r="P51" s="50"/>
      <c r="Q51" s="50"/>
      <c r="R51" s="50"/>
      <c r="S51" s="39"/>
      <c r="T51" s="33"/>
      <c r="U51" s="39"/>
      <c r="V51" s="50"/>
      <c r="W51" s="40"/>
      <c r="X51" s="50"/>
      <c r="Y51" s="50"/>
      <c r="Z51" s="56"/>
      <c r="AA51" s="50"/>
      <c r="AB51" s="40"/>
      <c r="AC51" s="50"/>
      <c r="AD51" s="41"/>
      <c r="AE51" s="124"/>
      <c r="AG51" s="90" t="s">
        <v>115</v>
      </c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</row>
    <row r="52" s="43" customFormat="true" ht="12.75" hidden="false" customHeight="false" outlineLevel="0" collapsed="false">
      <c r="A52" s="90" t="s">
        <v>116</v>
      </c>
      <c r="B52" s="95"/>
      <c r="C52" s="40"/>
      <c r="D52" s="40"/>
      <c r="E52" s="66"/>
      <c r="F52" s="31"/>
      <c r="G52" s="106"/>
      <c r="H52" s="50"/>
      <c r="I52" s="50"/>
      <c r="J52" s="31"/>
      <c r="K52" s="103"/>
      <c r="L52" s="39" t="s">
        <v>103</v>
      </c>
      <c r="M52" s="106"/>
      <c r="N52" s="50"/>
      <c r="O52" s="33"/>
      <c r="P52" s="50"/>
      <c r="Q52" s="50"/>
      <c r="R52" s="50"/>
      <c r="S52" s="39" t="s">
        <v>68</v>
      </c>
      <c r="T52" s="33"/>
      <c r="U52" s="39"/>
      <c r="V52" s="50"/>
      <c r="W52" s="40"/>
      <c r="X52" s="50"/>
      <c r="Y52" s="50"/>
      <c r="Z52" s="56"/>
      <c r="AA52" s="50"/>
      <c r="AB52" s="40"/>
      <c r="AC52" s="50"/>
      <c r="AD52" s="41"/>
      <c r="AE52" s="124"/>
      <c r="AG52" s="90" t="s">
        <v>117</v>
      </c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</row>
    <row r="53" s="43" customFormat="true" ht="12.75" hidden="false" customHeight="false" outlineLevel="0" collapsed="false">
      <c r="A53" s="90" t="s">
        <v>118</v>
      </c>
      <c r="B53" s="95"/>
      <c r="C53" s="40"/>
      <c r="D53" s="40"/>
      <c r="E53" s="66"/>
      <c r="F53" s="31"/>
      <c r="G53" s="106"/>
      <c r="H53" s="50"/>
      <c r="I53" s="50"/>
      <c r="J53" s="31"/>
      <c r="K53" s="103"/>
      <c r="L53" s="39" t="s">
        <v>83</v>
      </c>
      <c r="M53" s="106"/>
      <c r="N53" s="50"/>
      <c r="O53" s="33"/>
      <c r="P53" s="50"/>
      <c r="Q53" s="50"/>
      <c r="R53" s="50"/>
      <c r="S53" s="39" t="s">
        <v>79</v>
      </c>
      <c r="T53" s="33"/>
      <c r="U53" s="39"/>
      <c r="V53" s="50"/>
      <c r="W53" s="40"/>
      <c r="X53" s="50"/>
      <c r="Y53" s="50"/>
      <c r="Z53" s="56"/>
      <c r="AA53" s="50"/>
      <c r="AB53" s="40"/>
      <c r="AC53" s="50"/>
      <c r="AD53" s="41"/>
      <c r="AE53" s="124"/>
      <c r="AG53" s="90" t="s">
        <v>118</v>
      </c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</row>
    <row r="54" s="43" customFormat="true" ht="12.75" hidden="false" customHeight="false" outlineLevel="0" collapsed="false">
      <c r="A54" s="90" t="s">
        <v>119</v>
      </c>
      <c r="B54" s="95"/>
      <c r="C54" s="40"/>
      <c r="D54" s="40"/>
      <c r="E54" s="66"/>
      <c r="F54" s="31"/>
      <c r="G54" s="106"/>
      <c r="H54" s="50"/>
      <c r="I54" s="50"/>
      <c r="J54" s="31"/>
      <c r="K54" s="103"/>
      <c r="L54" s="39" t="s">
        <v>76</v>
      </c>
      <c r="M54" s="106"/>
      <c r="N54" s="50"/>
      <c r="O54" s="50"/>
      <c r="P54" s="50"/>
      <c r="Q54" s="33"/>
      <c r="R54" s="50"/>
      <c r="S54" s="39" t="s">
        <v>83</v>
      </c>
      <c r="T54" s="51"/>
      <c r="U54" s="39"/>
      <c r="V54" s="50"/>
      <c r="W54" s="40"/>
      <c r="X54" s="50"/>
      <c r="Y54" s="50"/>
      <c r="Z54" s="56"/>
      <c r="AA54" s="50"/>
      <c r="AB54" s="40"/>
      <c r="AC54" s="50"/>
      <c r="AD54" s="41"/>
      <c r="AE54" s="124"/>
      <c r="AG54" s="90" t="s">
        <v>119</v>
      </c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</row>
    <row r="55" s="122" customFormat="true" ht="12.75" hidden="false" customHeight="false" outlineLevel="0" collapsed="false">
      <c r="A55" s="90" t="s">
        <v>120</v>
      </c>
      <c r="B55" s="95"/>
      <c r="C55" s="40"/>
      <c r="D55" s="40"/>
      <c r="E55" s="125"/>
      <c r="F55" s="31"/>
      <c r="G55" s="106"/>
      <c r="H55" s="50"/>
      <c r="I55" s="50"/>
      <c r="J55" s="31"/>
      <c r="K55" s="103"/>
      <c r="L55" s="39" t="s">
        <v>93</v>
      </c>
      <c r="M55" s="106"/>
      <c r="N55" s="50"/>
      <c r="O55" s="50"/>
      <c r="P55" s="50"/>
      <c r="Q55" s="33"/>
      <c r="R55" s="50"/>
      <c r="S55" s="39" t="s">
        <v>89</v>
      </c>
      <c r="T55" s="51"/>
      <c r="U55" s="39"/>
      <c r="V55" s="50"/>
      <c r="W55" s="51"/>
      <c r="X55" s="50"/>
      <c r="Y55" s="50"/>
      <c r="Z55" s="51"/>
      <c r="AA55" s="50"/>
      <c r="AB55" s="40"/>
      <c r="AC55" s="50"/>
      <c r="AD55" s="41"/>
      <c r="AE55" s="124"/>
      <c r="AF55" s="43"/>
      <c r="AG55" s="90" t="s">
        <v>120</v>
      </c>
    </row>
    <row r="56" s="122" customFormat="true" ht="12.75" hidden="false" customHeight="false" outlineLevel="0" collapsed="false">
      <c r="A56" s="90" t="s">
        <v>121</v>
      </c>
      <c r="B56" s="123"/>
      <c r="C56" s="40"/>
      <c r="D56" s="40"/>
      <c r="E56" s="66"/>
      <c r="F56" s="31"/>
      <c r="G56" s="101"/>
      <c r="H56" s="50"/>
      <c r="I56" s="102"/>
      <c r="J56" s="31"/>
      <c r="K56" s="126"/>
      <c r="L56" s="63" t="s">
        <v>83</v>
      </c>
      <c r="M56" s="101"/>
      <c r="N56" s="102"/>
      <c r="O56" s="102"/>
      <c r="P56" s="50"/>
      <c r="Q56" s="33"/>
      <c r="R56" s="50"/>
      <c r="S56" s="39" t="s">
        <v>89</v>
      </c>
      <c r="T56" s="28"/>
      <c r="U56" s="39"/>
      <c r="V56" s="50"/>
      <c r="W56" s="51"/>
      <c r="X56" s="50"/>
      <c r="Y56" s="102"/>
      <c r="Z56" s="28"/>
      <c r="AA56" s="28"/>
      <c r="AB56" s="40"/>
      <c r="AC56" s="50"/>
      <c r="AD56" s="55"/>
      <c r="AE56" s="127"/>
      <c r="AF56" s="43"/>
      <c r="AG56" s="90" t="s">
        <v>121</v>
      </c>
    </row>
    <row r="57" s="122" customFormat="true" ht="12.75" hidden="false" customHeight="false" outlineLevel="0" collapsed="false">
      <c r="A57" s="90" t="s">
        <v>122</v>
      </c>
      <c r="B57" s="95"/>
      <c r="C57" s="40"/>
      <c r="D57" s="40"/>
      <c r="E57" s="66"/>
      <c r="F57" s="31"/>
      <c r="G57" s="106"/>
      <c r="H57" s="50"/>
      <c r="I57" s="50"/>
      <c r="J57" s="31"/>
      <c r="K57" s="103"/>
      <c r="L57" s="128"/>
      <c r="M57" s="106"/>
      <c r="N57" s="50"/>
      <c r="O57" s="50"/>
      <c r="P57" s="50"/>
      <c r="Q57" s="33"/>
      <c r="R57" s="50"/>
      <c r="S57" s="39" t="s">
        <v>79</v>
      </c>
      <c r="T57" s="51"/>
      <c r="U57" s="39"/>
      <c r="V57" s="50"/>
      <c r="W57" s="51"/>
      <c r="X57" s="50"/>
      <c r="Y57" s="50"/>
      <c r="Z57" s="51"/>
      <c r="AA57" s="51"/>
      <c r="AB57" s="40"/>
      <c r="AC57" s="50"/>
      <c r="AD57" s="41"/>
      <c r="AE57" s="124"/>
      <c r="AF57" s="43"/>
      <c r="AG57" s="90" t="s">
        <v>122</v>
      </c>
    </row>
    <row r="58" s="122" customFormat="true" ht="12.75" hidden="false" customHeight="false" outlineLevel="0" collapsed="false">
      <c r="A58" s="129" t="s">
        <v>123</v>
      </c>
      <c r="B58" s="95"/>
      <c r="C58" s="40"/>
      <c r="D58" s="40"/>
      <c r="E58" s="66"/>
      <c r="F58" s="31"/>
      <c r="G58" s="106"/>
      <c r="H58" s="50"/>
      <c r="I58" s="102"/>
      <c r="J58" s="31"/>
      <c r="K58" s="103"/>
      <c r="L58" s="128"/>
      <c r="M58" s="106"/>
      <c r="N58" s="50"/>
      <c r="O58" s="50"/>
      <c r="P58" s="50"/>
      <c r="Q58" s="33"/>
      <c r="R58" s="50"/>
      <c r="S58" s="39" t="s">
        <v>59</v>
      </c>
      <c r="T58" s="51"/>
      <c r="U58" s="39"/>
      <c r="V58" s="50"/>
      <c r="W58" s="51"/>
      <c r="X58" s="50"/>
      <c r="Y58" s="50"/>
      <c r="Z58" s="51"/>
      <c r="AA58" s="51"/>
      <c r="AB58" s="40"/>
      <c r="AC58" s="50"/>
      <c r="AD58" s="41"/>
      <c r="AE58" s="124"/>
      <c r="AF58" s="43"/>
      <c r="AG58" s="129" t="s">
        <v>123</v>
      </c>
    </row>
    <row r="59" s="122" customFormat="true" ht="12.75" hidden="false" customHeight="false" outlineLevel="0" collapsed="false">
      <c r="A59" s="129" t="s">
        <v>124</v>
      </c>
      <c r="B59" s="95"/>
      <c r="C59" s="40"/>
      <c r="D59" s="40"/>
      <c r="E59" s="66"/>
      <c r="F59" s="31"/>
      <c r="G59" s="106"/>
      <c r="H59" s="50"/>
      <c r="I59" s="102"/>
      <c r="J59" s="31"/>
      <c r="K59" s="103"/>
      <c r="L59" s="128"/>
      <c r="M59" s="106"/>
      <c r="N59" s="50"/>
      <c r="O59" s="50"/>
      <c r="P59" s="50"/>
      <c r="Q59" s="33"/>
      <c r="R59" s="50"/>
      <c r="S59" s="39"/>
      <c r="T59" s="51"/>
      <c r="U59" s="39"/>
      <c r="V59" s="50"/>
      <c r="W59" s="51"/>
      <c r="X59" s="50"/>
      <c r="Y59" s="50"/>
      <c r="Z59" s="51"/>
      <c r="AA59" s="51"/>
      <c r="AB59" s="51"/>
      <c r="AC59" s="50"/>
      <c r="AD59" s="130"/>
      <c r="AE59" s="121"/>
      <c r="AF59" s="43"/>
      <c r="AG59" s="129" t="s">
        <v>124</v>
      </c>
    </row>
    <row r="60" s="122" customFormat="true" ht="12.75" hidden="false" customHeight="false" outlineLevel="0" collapsed="false">
      <c r="A60" s="131"/>
      <c r="B60" s="95"/>
      <c r="C60" s="40"/>
      <c r="D60" s="40"/>
      <c r="E60" s="66"/>
      <c r="F60" s="31"/>
      <c r="G60" s="106"/>
      <c r="H60" s="50"/>
      <c r="I60" s="50"/>
      <c r="J60" s="31"/>
      <c r="K60" s="103"/>
      <c r="L60" s="128"/>
      <c r="M60" s="106"/>
      <c r="N60" s="50"/>
      <c r="O60" s="50"/>
      <c r="P60" s="50"/>
      <c r="Q60" s="33"/>
      <c r="R60" s="50"/>
      <c r="S60" s="39"/>
      <c r="T60" s="51"/>
      <c r="U60" s="39"/>
      <c r="V60" s="50"/>
      <c r="W60" s="51"/>
      <c r="X60" s="50"/>
      <c r="Y60" s="50"/>
      <c r="Z60" s="51"/>
      <c r="AA60" s="51"/>
      <c r="AB60" s="51"/>
      <c r="AC60" s="50"/>
      <c r="AD60" s="130"/>
      <c r="AE60" s="121"/>
      <c r="AF60" s="43"/>
      <c r="AG60" s="131"/>
    </row>
    <row r="61" s="141" customFormat="true" ht="11.25" hidden="false" customHeight="false" outlineLevel="0" collapsed="false">
      <c r="A61" s="132" t="s">
        <v>125</v>
      </c>
      <c r="B61" s="133"/>
      <c r="C61" s="134"/>
      <c r="D61" s="134"/>
      <c r="E61" s="134"/>
      <c r="F61" s="135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7"/>
      <c r="R61" s="136"/>
      <c r="S61" s="136"/>
      <c r="T61" s="138"/>
      <c r="U61" s="136"/>
      <c r="V61" s="136"/>
      <c r="W61" s="138"/>
      <c r="X61" s="136"/>
      <c r="Y61" s="136"/>
      <c r="Z61" s="138"/>
      <c r="AA61" s="138"/>
      <c r="AB61" s="138"/>
      <c r="AC61" s="136"/>
      <c r="AD61" s="139"/>
      <c r="AE61" s="132"/>
      <c r="AF61" s="140"/>
      <c r="AG61" s="132" t="s">
        <v>125</v>
      </c>
    </row>
    <row r="62" s="146" customFormat="true" ht="11.25" hidden="false" customHeight="false" outlineLevel="0" collapsed="false">
      <c r="A62" s="142" t="s">
        <v>126</v>
      </c>
      <c r="B62" s="143" t="n">
        <f aca="false">SUM(B7:B61)</f>
        <v>1061</v>
      </c>
      <c r="C62" s="143" t="n">
        <f aca="false">SUM(C7:C61)</f>
        <v>904</v>
      </c>
      <c r="D62" s="143" t="n">
        <f aca="false">SUM(D7:D61)</f>
        <v>1304</v>
      </c>
      <c r="E62" s="143" t="n">
        <f aca="false">SUM(E7:E61)</f>
        <v>1300</v>
      </c>
      <c r="F62" s="143" t="n">
        <v>0</v>
      </c>
      <c r="G62" s="143" t="n">
        <f aca="false">SUM(G7:G61)</f>
        <v>1178</v>
      </c>
      <c r="H62" s="143" t="n">
        <f aca="false">SUM(H7:H61)</f>
        <v>1368</v>
      </c>
      <c r="I62" s="143" t="n">
        <f aca="false">SUM(I7:I61)</f>
        <v>978</v>
      </c>
      <c r="J62" s="143" t="n">
        <v>0</v>
      </c>
      <c r="K62" s="143" t="n">
        <f aca="false">SUM(K7:K61)</f>
        <v>520</v>
      </c>
      <c r="L62" s="143" t="n">
        <v>184</v>
      </c>
      <c r="M62" s="143" t="n">
        <f aca="false">SUM(M7:M61)</f>
        <v>1513</v>
      </c>
      <c r="N62" s="143" t="n">
        <f aca="false">SUM(N7:N61)</f>
        <v>1935</v>
      </c>
      <c r="O62" s="143" t="n">
        <f aca="false">SUM(O8:O61)</f>
        <v>723</v>
      </c>
      <c r="P62" s="143" t="n">
        <f aca="false">SUM(P7:P61)</f>
        <v>1530</v>
      </c>
      <c r="Q62" s="143" t="n">
        <f aca="false">SUM(Q7:Q61)</f>
        <v>1584</v>
      </c>
      <c r="R62" s="143" t="n">
        <f aca="false">SUM(R9:R61)</f>
        <v>1638</v>
      </c>
      <c r="S62" s="143" t="n">
        <f aca="false">SUM(S7:S61)</f>
        <v>532</v>
      </c>
      <c r="T62" s="143" t="n">
        <f aca="false">SUM(T7:T61)</f>
        <v>1468</v>
      </c>
      <c r="U62" s="143" t="n">
        <f aca="false">SUM(U7:U61)</f>
        <v>505</v>
      </c>
      <c r="V62" s="143" t="n">
        <f aca="false">SUM(V7:V61)</f>
        <v>1795</v>
      </c>
      <c r="W62" s="143" t="n">
        <f aca="false">SUM(W7:W61)</f>
        <v>1602</v>
      </c>
      <c r="X62" s="143" t="n">
        <f aca="false">SUM(X9:X61)</f>
        <v>1610</v>
      </c>
      <c r="Y62" s="143" t="n">
        <f aca="false">SUM(Y7:Y61)</f>
        <v>1424</v>
      </c>
      <c r="Z62" s="143" t="n">
        <f aca="false">SUM(Z7:Z61)</f>
        <v>1819</v>
      </c>
      <c r="AA62" s="143" t="n">
        <f aca="false">SUM(AA9:AA61)</f>
        <v>1864</v>
      </c>
      <c r="AB62" s="143" t="n">
        <f aca="false">SUM(AB7:AB61)</f>
        <v>945</v>
      </c>
      <c r="AC62" s="143" t="n">
        <f aca="false">SUM(AC7:AC61)</f>
        <v>1826</v>
      </c>
      <c r="AD62" s="144" t="n">
        <f aca="false">SUM(AD7:AD61)</f>
        <v>2146</v>
      </c>
      <c r="AE62" s="142" t="n">
        <v>1529</v>
      </c>
      <c r="AF62" s="145" t="n">
        <f aca="false">SUM(AF8:AF61)</f>
        <v>520</v>
      </c>
      <c r="AG62" s="142" t="s">
        <v>127</v>
      </c>
    </row>
    <row r="63" s="141" customFormat="true" ht="11.25" hidden="false" customHeight="false" outlineLevel="0" collapsed="false">
      <c r="A63" s="147" t="s">
        <v>128</v>
      </c>
      <c r="B63" s="143" t="n">
        <v>18</v>
      </c>
      <c r="C63" s="143" t="n">
        <v>16</v>
      </c>
      <c r="D63" s="143" t="n">
        <v>18</v>
      </c>
      <c r="E63" s="143" t="n">
        <v>20</v>
      </c>
      <c r="F63" s="143" t="n">
        <v>0</v>
      </c>
      <c r="G63" s="143" t="n">
        <v>18</v>
      </c>
      <c r="H63" s="143" t="n">
        <v>17</v>
      </c>
      <c r="I63" s="143" t="n">
        <v>12</v>
      </c>
      <c r="J63" s="143" t="n">
        <v>0</v>
      </c>
      <c r="K63" s="143" t="n">
        <v>10</v>
      </c>
      <c r="L63" s="143" t="n">
        <v>3</v>
      </c>
      <c r="M63" s="143" t="n">
        <v>18</v>
      </c>
      <c r="N63" s="143" t="n">
        <v>24</v>
      </c>
      <c r="O63" s="143" t="n">
        <v>10</v>
      </c>
      <c r="P63" s="143" t="n">
        <v>19</v>
      </c>
      <c r="Q63" s="143" t="n">
        <v>18</v>
      </c>
      <c r="R63" s="143" t="n">
        <v>18</v>
      </c>
      <c r="S63" s="143" t="n">
        <v>17</v>
      </c>
      <c r="T63" s="143" t="n">
        <v>17</v>
      </c>
      <c r="U63" s="143" t="n">
        <v>9</v>
      </c>
      <c r="V63" s="143" t="n">
        <v>18</v>
      </c>
      <c r="W63" s="143" t="n">
        <v>16</v>
      </c>
      <c r="X63" s="143" t="n">
        <v>11</v>
      </c>
      <c r="Y63" s="143" t="n">
        <v>13</v>
      </c>
      <c r="Z63" s="143" t="n">
        <v>19</v>
      </c>
      <c r="AA63" s="143" t="n">
        <v>18</v>
      </c>
      <c r="AB63" s="143" t="n">
        <v>9</v>
      </c>
      <c r="AC63" s="143" t="n">
        <v>20</v>
      </c>
      <c r="AD63" s="144" t="n">
        <v>24</v>
      </c>
      <c r="AE63" s="142" t="n">
        <v>16</v>
      </c>
      <c r="AF63" s="148" t="n">
        <v>4</v>
      </c>
      <c r="AG63" s="142" t="s">
        <v>129</v>
      </c>
    </row>
    <row r="64" customFormat="false" ht="11.25" hidden="false" customHeight="false" outlineLevel="0" collapsed="false">
      <c r="A64" s="149"/>
      <c r="B64" s="150" t="s">
        <v>130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W64" s="152"/>
      <c r="AG64" s="140"/>
    </row>
    <row r="65" customFormat="false" ht="3" hidden="false" customHeight="true" outlineLevel="0" collapsed="false">
      <c r="AG65" s="140"/>
    </row>
    <row r="66" customFormat="false" ht="13.5" hidden="false" customHeight="true" outlineLevel="0" collapsed="false">
      <c r="A66" s="153"/>
      <c r="B66" s="19" t="s">
        <v>131</v>
      </c>
      <c r="C66" s="19"/>
      <c r="D66" s="154"/>
      <c r="E66" s="155"/>
      <c r="F66" s="156" t="s">
        <v>132</v>
      </c>
      <c r="G66" s="157" t="s">
        <v>133</v>
      </c>
      <c r="H66" s="157"/>
      <c r="I66" s="156"/>
      <c r="J66" s="158"/>
      <c r="K66" s="156" t="s">
        <v>132</v>
      </c>
      <c r="L66" s="157" t="s">
        <v>134</v>
      </c>
      <c r="M66" s="157"/>
      <c r="N66" s="157"/>
      <c r="O66" s="157"/>
      <c r="P66" s="157"/>
      <c r="Q66" s="159"/>
      <c r="R66" s="160"/>
      <c r="S66" s="159" t="s">
        <v>132</v>
      </c>
      <c r="T66" s="157" t="s">
        <v>135</v>
      </c>
      <c r="U66" s="157"/>
      <c r="V66" s="157"/>
      <c r="W66" s="157"/>
      <c r="Y66" s="161" t="s">
        <v>136</v>
      </c>
      <c r="Z66" s="162"/>
      <c r="AA66" s="162"/>
      <c r="AB66" s="162"/>
      <c r="AC66" s="162"/>
      <c r="AD66" s="163"/>
      <c r="AE66" s="163"/>
      <c r="AG66" s="140"/>
    </row>
    <row r="67" customFormat="false" ht="4.5" hidden="false" customHeight="true" outlineLevel="0" collapsed="false">
      <c r="A67" s="164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</row>
    <row r="68" customFormat="false" ht="13.5" hidden="false" customHeight="false" outlineLevel="0" collapsed="false">
      <c r="A68" s="153"/>
      <c r="B68" s="157" t="s">
        <v>131</v>
      </c>
      <c r="C68" s="157"/>
      <c r="D68" s="159"/>
      <c r="E68" s="165"/>
      <c r="F68" s="166" t="s">
        <v>137</v>
      </c>
      <c r="G68" s="157" t="s">
        <v>138</v>
      </c>
      <c r="H68" s="157"/>
      <c r="I68" s="157"/>
      <c r="J68" s="157"/>
      <c r="K68" s="157"/>
      <c r="L68" s="157"/>
      <c r="M68" s="159"/>
      <c r="N68" s="167"/>
      <c r="O68" s="159" t="s">
        <v>139</v>
      </c>
      <c r="P68" s="157" t="s">
        <v>140</v>
      </c>
      <c r="Q68" s="157"/>
      <c r="R68" s="157"/>
      <c r="S68" s="159"/>
      <c r="T68" s="168"/>
      <c r="U68" s="169" t="s">
        <v>141</v>
      </c>
      <c r="V68" s="170"/>
      <c r="W68" s="52"/>
      <c r="X68" s="156" t="s">
        <v>142</v>
      </c>
      <c r="Y68" s="141"/>
      <c r="Z68" s="141"/>
      <c r="AB68" s="141"/>
      <c r="AC68" s="169"/>
    </row>
  </sheetData>
  <mergeCells count="10">
    <mergeCell ref="A2:IV2"/>
    <mergeCell ref="A4:IV4"/>
    <mergeCell ref="A6:IV6"/>
    <mergeCell ref="B66:C66"/>
    <mergeCell ref="G66:H66"/>
    <mergeCell ref="L66:P66"/>
    <mergeCell ref="T66:W66"/>
    <mergeCell ref="B68:C68"/>
    <mergeCell ref="G68:L68"/>
    <mergeCell ref="P68:R68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4.14"/>
    <col collapsed="false" customWidth="true" hidden="false" outlineLevel="0" max="5" min="2" style="164" width="4.85"/>
    <col collapsed="false" customWidth="true" hidden="false" outlineLevel="0" max="6" min="6" style="164" width="5.13"/>
    <col collapsed="false" customWidth="true" hidden="false" outlineLevel="0" max="9" min="7" style="164" width="4.85"/>
    <col collapsed="false" customWidth="true" hidden="false" outlineLevel="0" max="10" min="10" style="164" width="5.56"/>
    <col collapsed="false" customWidth="true" hidden="false" outlineLevel="0" max="11" min="11" style="164" width="4.99"/>
    <col collapsed="false" customWidth="true" hidden="false" outlineLevel="0" max="12" min="12" style="164" width="5.28"/>
    <col collapsed="false" customWidth="true" hidden="false" outlineLevel="0" max="13" min="13" style="164" width="5.99"/>
    <col collapsed="false" customWidth="true" hidden="false" outlineLevel="0" max="14" min="14" style="164" width="9.41"/>
    <col collapsed="false" customWidth="false" hidden="false" outlineLevel="0" max="15" min="15" style="164" width="9.14"/>
    <col collapsed="false" customWidth="true" hidden="false" outlineLevel="0" max="16" min="16" style="164" width="10.71"/>
    <col collapsed="false" customWidth="true" hidden="false" outlineLevel="0" max="17" min="17" style="164" width="9.28"/>
    <col collapsed="false" customWidth="false" hidden="false" outlineLevel="0" max="257" min="18" style="164" width="9.14"/>
  </cols>
  <sheetData>
    <row r="1" customFormat="false" ht="11.25" hidden="false" customHeight="false" outlineLevel="0" collapsed="false">
      <c r="A1" s="171" t="s">
        <v>143</v>
      </c>
      <c r="B1" s="172" t="n">
        <v>0.136805555555556</v>
      </c>
      <c r="C1" s="172" t="n">
        <v>0.136805555555556</v>
      </c>
      <c r="D1" s="172" t="n">
        <v>0.136805555555556</v>
      </c>
      <c r="E1" s="172" t="n">
        <v>0.130555555555556</v>
      </c>
      <c r="F1" s="172" t="n">
        <v>0.0805555555555556</v>
      </c>
      <c r="G1" s="172" t="n">
        <v>0</v>
      </c>
      <c r="H1" s="172" t="n">
        <v>0.113194444444444</v>
      </c>
      <c r="I1" s="172" t="n">
        <v>0.104166666666667</v>
      </c>
      <c r="J1" s="172" t="n">
        <v>0.09375</v>
      </c>
      <c r="K1" s="173" t="n">
        <v>0.0986111111111111</v>
      </c>
      <c r="L1" s="173" t="n">
        <v>0.0805555555555556</v>
      </c>
      <c r="M1" s="147"/>
      <c r="N1" s="147"/>
      <c r="O1" s="147"/>
      <c r="P1" s="147"/>
    </row>
    <row r="2" s="13" customFormat="true" ht="1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21.75" hidden="false" customHeight="true" outlineLevel="0" collapsed="false">
      <c r="A3" s="2" t="s">
        <v>144</v>
      </c>
      <c r="B3" s="2" t="s">
        <v>145</v>
      </c>
      <c r="C3" s="2" t="s">
        <v>145</v>
      </c>
      <c r="D3" s="2" t="s">
        <v>146</v>
      </c>
      <c r="E3" s="2" t="s">
        <v>147</v>
      </c>
      <c r="F3" s="2" t="s">
        <v>148</v>
      </c>
      <c r="G3" s="2" t="s">
        <v>149</v>
      </c>
      <c r="H3" s="2" t="s">
        <v>150</v>
      </c>
      <c r="I3" s="2" t="s">
        <v>5</v>
      </c>
      <c r="J3" s="174" t="s">
        <v>151</v>
      </c>
      <c r="K3" s="175" t="s">
        <v>152</v>
      </c>
      <c r="L3" s="176" t="s">
        <v>152</v>
      </c>
      <c r="M3" s="175" t="s">
        <v>153</v>
      </c>
      <c r="N3" s="177" t="s">
        <v>154</v>
      </c>
      <c r="O3" s="178" t="s">
        <v>155</v>
      </c>
      <c r="P3" s="179" t="s">
        <v>156</v>
      </c>
      <c r="Q3" s="179" t="s">
        <v>157</v>
      </c>
      <c r="R3" s="179" t="s">
        <v>158</v>
      </c>
    </row>
    <row r="4" customFormat="false" ht="1.5" hidden="false" customHeight="true" outlineLevel="0" collapsed="false">
      <c r="A4" s="16"/>
      <c r="B4" s="180"/>
      <c r="C4" s="180"/>
      <c r="D4" s="180"/>
      <c r="E4" s="180"/>
      <c r="F4" s="180"/>
      <c r="G4" s="180"/>
      <c r="H4" s="180"/>
      <c r="I4" s="180"/>
      <c r="J4" s="180"/>
      <c r="K4" s="147"/>
      <c r="L4" s="147"/>
      <c r="N4" s="181"/>
      <c r="O4" s="181"/>
      <c r="P4" s="181"/>
      <c r="Q4" s="181"/>
      <c r="R4" s="147"/>
    </row>
    <row r="5" customFormat="false" ht="13.5" hidden="false" customHeight="true" outlineLevel="0" collapsed="false">
      <c r="A5" s="16" t="s">
        <v>159</v>
      </c>
      <c r="B5" s="21" t="s">
        <v>160</v>
      </c>
      <c r="C5" s="21" t="s">
        <v>161</v>
      </c>
      <c r="D5" s="21" t="s">
        <v>162</v>
      </c>
      <c r="E5" s="21" t="s">
        <v>163</v>
      </c>
      <c r="F5" s="21" t="s">
        <v>164</v>
      </c>
      <c r="G5" s="21" t="s">
        <v>165</v>
      </c>
      <c r="H5" s="21" t="s">
        <v>166</v>
      </c>
      <c r="I5" s="21" t="s">
        <v>167</v>
      </c>
      <c r="J5" s="21" t="s">
        <v>168</v>
      </c>
      <c r="K5" s="182" t="n">
        <v>41579</v>
      </c>
      <c r="L5" s="182" t="n">
        <v>40850</v>
      </c>
      <c r="M5" s="183" t="n">
        <v>41600</v>
      </c>
      <c r="N5" s="181"/>
      <c r="O5" s="181"/>
      <c r="P5" s="181"/>
      <c r="Q5" s="181"/>
      <c r="R5" s="142"/>
    </row>
    <row r="6" customFormat="false" ht="1.5" hidden="true" customHeight="true" outlineLevel="0" collapsed="false">
      <c r="A6" s="16"/>
      <c r="B6" s="184"/>
      <c r="C6" s="184"/>
      <c r="D6" s="184"/>
      <c r="E6" s="184"/>
      <c r="F6" s="184"/>
      <c r="G6" s="184"/>
      <c r="H6" s="184"/>
      <c r="I6" s="184"/>
      <c r="J6" s="184"/>
      <c r="K6" s="147"/>
      <c r="L6" s="147"/>
      <c r="M6" s="147"/>
      <c r="N6" s="181"/>
      <c r="O6" s="185"/>
      <c r="P6" s="185"/>
      <c r="Q6" s="185"/>
      <c r="R6" s="142"/>
    </row>
    <row r="7" customFormat="false" ht="11.25" hidden="false" customHeight="true" outlineLevel="0" collapsed="false">
      <c r="A7" s="27" t="s">
        <v>56</v>
      </c>
      <c r="B7" s="186"/>
      <c r="C7" s="143"/>
      <c r="D7" s="186"/>
      <c r="E7" s="143"/>
      <c r="F7" s="39" t="s">
        <v>63</v>
      </c>
      <c r="G7" s="31"/>
      <c r="H7" s="187" t="n">
        <v>63</v>
      </c>
      <c r="I7" s="188"/>
      <c r="J7" s="189"/>
      <c r="K7" s="147"/>
      <c r="L7" s="190" t="n">
        <v>59</v>
      </c>
      <c r="M7" s="191"/>
      <c r="N7" s="143" t="n">
        <v>1402</v>
      </c>
      <c r="O7" s="143" t="n">
        <v>19</v>
      </c>
      <c r="P7" s="143" t="n">
        <v>1</v>
      </c>
      <c r="Q7" s="143" t="n">
        <v>1</v>
      </c>
      <c r="R7" s="142"/>
    </row>
    <row r="8" customFormat="false" ht="12.75" hidden="false" customHeight="false" outlineLevel="0" collapsed="false">
      <c r="A8" s="27" t="s">
        <v>57</v>
      </c>
      <c r="B8" s="186"/>
      <c r="C8" s="186"/>
      <c r="D8" s="189"/>
      <c r="E8" s="143"/>
      <c r="F8" s="39" t="s">
        <v>59</v>
      </c>
      <c r="G8" s="31"/>
      <c r="H8" s="186"/>
      <c r="I8" s="189"/>
      <c r="J8" s="189"/>
      <c r="K8" s="147"/>
      <c r="L8" s="142"/>
      <c r="M8" s="191"/>
      <c r="N8" s="143" t="n">
        <v>374</v>
      </c>
      <c r="O8" s="143" t="n">
        <v>6</v>
      </c>
      <c r="P8" s="143"/>
      <c r="Q8" s="143"/>
      <c r="R8" s="142" t="n">
        <v>1</v>
      </c>
    </row>
    <row r="9" customFormat="false" ht="12.75" hidden="false" customHeight="false" outlineLevel="0" collapsed="false">
      <c r="A9" s="27" t="s">
        <v>58</v>
      </c>
      <c r="B9" s="192" t="n">
        <v>76</v>
      </c>
      <c r="C9" s="143"/>
      <c r="D9" s="143"/>
      <c r="E9" s="143"/>
      <c r="F9" s="39" t="s">
        <v>68</v>
      </c>
      <c r="G9" s="31" t="s">
        <v>59</v>
      </c>
      <c r="H9" s="187" t="n">
        <v>63</v>
      </c>
      <c r="I9" s="189"/>
      <c r="J9" s="187" t="n">
        <v>57</v>
      </c>
      <c r="K9" s="142"/>
      <c r="L9" s="142"/>
      <c r="M9" s="191"/>
      <c r="N9" s="143" t="n">
        <v>963</v>
      </c>
      <c r="O9" s="143" t="n">
        <v>12</v>
      </c>
      <c r="P9" s="143" t="n">
        <v>2</v>
      </c>
      <c r="Q9" s="143" t="n">
        <v>1</v>
      </c>
      <c r="R9" s="142"/>
    </row>
    <row r="10" customFormat="false" ht="12.75" hidden="false" customHeight="false" outlineLevel="0" collapsed="false">
      <c r="A10" s="27" t="s">
        <v>60</v>
      </c>
      <c r="B10" s="192" t="n">
        <v>80</v>
      </c>
      <c r="C10" s="189"/>
      <c r="D10" s="187" t="n">
        <v>81</v>
      </c>
      <c r="E10" s="187" t="n">
        <v>81</v>
      </c>
      <c r="F10" s="39" t="s">
        <v>68</v>
      </c>
      <c r="G10" s="31" t="s">
        <v>61</v>
      </c>
      <c r="H10" s="186"/>
      <c r="I10" s="187" t="n">
        <v>66</v>
      </c>
      <c r="J10" s="189"/>
      <c r="K10" s="142"/>
      <c r="L10" s="142"/>
      <c r="M10" s="191"/>
      <c r="N10" s="143" t="n">
        <v>2050</v>
      </c>
      <c r="O10" s="143" t="n">
        <v>22</v>
      </c>
      <c r="P10" s="143" t="n">
        <v>2</v>
      </c>
      <c r="Q10" s="143"/>
      <c r="R10" s="142"/>
    </row>
    <row r="11" customFormat="false" ht="12.75" hidden="false" customHeight="false" outlineLevel="0" collapsed="false">
      <c r="A11" s="27" t="s">
        <v>62</v>
      </c>
      <c r="B11" s="192" t="n">
        <v>80</v>
      </c>
      <c r="C11" s="187" t="n">
        <v>83</v>
      </c>
      <c r="D11" s="192" t="n">
        <v>70</v>
      </c>
      <c r="E11" s="192" t="n">
        <v>75</v>
      </c>
      <c r="F11" s="39" t="s">
        <v>59</v>
      </c>
      <c r="G11" s="31" t="s">
        <v>61</v>
      </c>
      <c r="H11" s="192" t="n">
        <v>61</v>
      </c>
      <c r="I11" s="192" t="n">
        <v>64</v>
      </c>
      <c r="J11" s="192" t="n">
        <v>50</v>
      </c>
      <c r="K11" s="142"/>
      <c r="L11" s="142"/>
      <c r="M11" s="191"/>
      <c r="N11" s="143" t="n">
        <v>1700</v>
      </c>
      <c r="O11" s="143" t="n">
        <v>24</v>
      </c>
      <c r="P11" s="143" t="n">
        <v>2</v>
      </c>
      <c r="Q11" s="143"/>
      <c r="R11" s="142"/>
    </row>
    <row r="12" customFormat="false" ht="12.75" hidden="false" customHeight="false" outlineLevel="0" collapsed="false">
      <c r="A12" s="27" t="s">
        <v>64</v>
      </c>
      <c r="B12" s="192" t="n">
        <v>80</v>
      </c>
      <c r="C12" s="187" t="n">
        <v>83</v>
      </c>
      <c r="D12" s="187" t="n">
        <v>81</v>
      </c>
      <c r="E12" s="187" t="n">
        <v>81</v>
      </c>
      <c r="F12" s="39"/>
      <c r="G12" s="31" t="s">
        <v>65</v>
      </c>
      <c r="H12" s="187" t="n">
        <v>63</v>
      </c>
      <c r="I12" s="189"/>
      <c r="J12" s="187" t="n">
        <v>57</v>
      </c>
      <c r="K12" s="190" t="n">
        <v>59</v>
      </c>
      <c r="L12" s="142"/>
      <c r="M12" s="191"/>
      <c r="N12" s="143" t="n">
        <v>874</v>
      </c>
      <c r="O12" s="143" t="n">
        <v>11</v>
      </c>
      <c r="P12" s="143" t="n">
        <v>1</v>
      </c>
      <c r="Q12" s="143"/>
      <c r="R12" s="142"/>
    </row>
    <row r="13" customFormat="false" ht="12" hidden="false" customHeight="true" outlineLevel="0" collapsed="false">
      <c r="A13" s="27" t="s">
        <v>66</v>
      </c>
      <c r="B13" s="192" t="n">
        <v>76</v>
      </c>
      <c r="C13" s="192" t="n">
        <v>80</v>
      </c>
      <c r="D13" s="189"/>
      <c r="E13" s="192" t="n">
        <v>75</v>
      </c>
      <c r="F13" s="39" t="s">
        <v>76</v>
      </c>
      <c r="G13" s="31" t="s">
        <v>67</v>
      </c>
      <c r="H13" s="192" t="n">
        <v>61</v>
      </c>
      <c r="I13" s="192" t="n">
        <v>64</v>
      </c>
      <c r="J13" s="189"/>
      <c r="K13" s="193" t="n">
        <v>50</v>
      </c>
      <c r="L13" s="190" t="n">
        <v>59</v>
      </c>
      <c r="M13" s="191"/>
      <c r="N13" s="143" t="n">
        <v>771</v>
      </c>
      <c r="O13" s="143" t="n">
        <v>12</v>
      </c>
      <c r="P13" s="143"/>
      <c r="Q13" s="143"/>
      <c r="R13" s="142"/>
    </row>
    <row r="14" customFormat="false" ht="12.75" hidden="false" customHeight="false" outlineLevel="0" collapsed="false">
      <c r="A14" s="27" t="s">
        <v>69</v>
      </c>
      <c r="B14" s="192" t="n">
        <v>70</v>
      </c>
      <c r="C14" s="192" t="n">
        <v>80</v>
      </c>
      <c r="D14" s="192" t="n">
        <v>70</v>
      </c>
      <c r="E14" s="187" t="n">
        <v>81</v>
      </c>
      <c r="F14" s="39" t="s">
        <v>79</v>
      </c>
      <c r="G14" s="31" t="s">
        <v>67</v>
      </c>
      <c r="H14" s="192" t="n">
        <v>61</v>
      </c>
      <c r="I14" s="192" t="n">
        <v>56</v>
      </c>
      <c r="J14" s="192" t="n">
        <v>50</v>
      </c>
      <c r="K14" s="193" t="n">
        <v>50</v>
      </c>
      <c r="L14" s="190" t="n">
        <v>59</v>
      </c>
      <c r="M14" s="191"/>
      <c r="N14" s="143" t="n">
        <v>1563</v>
      </c>
      <c r="O14" s="143" t="n">
        <v>23</v>
      </c>
      <c r="P14" s="143" t="n">
        <v>1</v>
      </c>
      <c r="Q14" s="143"/>
      <c r="R14" s="142"/>
    </row>
    <row r="15" customFormat="false" ht="12.75" hidden="false" customHeight="false" outlineLevel="0" collapsed="false">
      <c r="A15" s="27" t="s">
        <v>70</v>
      </c>
      <c r="B15" s="189"/>
      <c r="C15" s="186"/>
      <c r="D15" s="189"/>
      <c r="E15" s="192" t="n">
        <v>75</v>
      </c>
      <c r="F15" s="39" t="s">
        <v>81</v>
      </c>
      <c r="G15" s="31" t="s">
        <v>59</v>
      </c>
      <c r="H15" s="192" t="n">
        <v>61</v>
      </c>
      <c r="I15" s="192" t="n">
        <v>64</v>
      </c>
      <c r="J15" s="192" t="n">
        <v>50</v>
      </c>
      <c r="K15" s="193" t="n">
        <v>50</v>
      </c>
      <c r="L15" s="190" t="n">
        <v>59</v>
      </c>
      <c r="M15" s="191"/>
      <c r="N15" s="143" t="n">
        <v>1448</v>
      </c>
      <c r="O15" s="143" t="n">
        <v>21</v>
      </c>
      <c r="P15" s="143" t="n">
        <v>2</v>
      </c>
      <c r="Q15" s="143" t="n">
        <v>1</v>
      </c>
      <c r="R15" s="142" t="n">
        <v>1</v>
      </c>
    </row>
    <row r="16" customFormat="false" ht="12.75" hidden="false" customHeight="false" outlineLevel="0" collapsed="false">
      <c r="A16" s="27" t="s">
        <v>71</v>
      </c>
      <c r="B16" s="192" t="n">
        <v>80</v>
      </c>
      <c r="C16" s="187" t="n">
        <v>83</v>
      </c>
      <c r="D16" s="187" t="n">
        <v>81</v>
      </c>
      <c r="E16" s="187" t="n">
        <v>81</v>
      </c>
      <c r="F16" s="39" t="s">
        <v>83</v>
      </c>
      <c r="G16" s="31" t="s">
        <v>63</v>
      </c>
      <c r="H16" s="187" t="n">
        <v>63</v>
      </c>
      <c r="I16" s="187" t="n">
        <v>66</v>
      </c>
      <c r="J16" s="187" t="n">
        <v>57</v>
      </c>
      <c r="K16" s="190" t="n">
        <v>59</v>
      </c>
      <c r="L16" s="142"/>
      <c r="M16" s="147"/>
      <c r="N16" s="143" t="n">
        <v>2406</v>
      </c>
      <c r="O16" s="143" t="n">
        <v>30</v>
      </c>
      <c r="P16" s="143" t="n">
        <v>1</v>
      </c>
      <c r="Q16" s="143"/>
      <c r="R16" s="142" t="n">
        <v>1</v>
      </c>
    </row>
    <row r="17" customFormat="false" ht="11.25" hidden="false" customHeight="true" outlineLevel="0" collapsed="false">
      <c r="A17" s="27" t="s">
        <v>72</v>
      </c>
      <c r="B17" s="189"/>
      <c r="C17" s="189"/>
      <c r="D17" s="189"/>
      <c r="E17" s="189"/>
      <c r="F17" s="39" t="s">
        <v>63</v>
      </c>
      <c r="G17" s="31" t="s">
        <v>59</v>
      </c>
      <c r="H17" s="189"/>
      <c r="I17" s="189"/>
      <c r="J17" s="189"/>
      <c r="K17" s="193" t="n">
        <v>50</v>
      </c>
      <c r="L17" s="142"/>
      <c r="M17" s="191"/>
      <c r="N17" s="143" t="n">
        <v>1201</v>
      </c>
      <c r="O17" s="143" t="n">
        <v>15</v>
      </c>
      <c r="P17" s="143"/>
      <c r="Q17" s="143"/>
      <c r="R17" s="142"/>
    </row>
    <row r="18" customFormat="false" ht="12.75" hidden="false" customHeight="false" outlineLevel="0" collapsed="false">
      <c r="A18" s="27" t="s">
        <v>73</v>
      </c>
      <c r="B18" s="186"/>
      <c r="C18" s="143"/>
      <c r="D18" s="189"/>
      <c r="E18" s="143"/>
      <c r="F18" s="39" t="s">
        <v>63</v>
      </c>
      <c r="G18" s="31"/>
      <c r="H18" s="143"/>
      <c r="I18" s="189"/>
      <c r="J18" s="189"/>
      <c r="K18" s="142"/>
      <c r="L18" s="142"/>
      <c r="M18" s="147"/>
      <c r="N18" s="143" t="n">
        <v>429</v>
      </c>
      <c r="O18" s="143" t="n">
        <v>5</v>
      </c>
      <c r="P18" s="143" t="n">
        <v>1</v>
      </c>
      <c r="Q18" s="143" t="n">
        <v>1</v>
      </c>
      <c r="R18" s="142"/>
    </row>
    <row r="19" customFormat="false" ht="12" hidden="false" customHeight="true" outlineLevel="0" collapsed="false">
      <c r="A19" s="27" t="s">
        <v>74</v>
      </c>
      <c r="B19" s="189"/>
      <c r="C19" s="143"/>
      <c r="D19" s="189"/>
      <c r="E19" s="143"/>
      <c r="F19" s="39" t="s">
        <v>59</v>
      </c>
      <c r="G19" s="31"/>
      <c r="H19" s="186"/>
      <c r="I19" s="189"/>
      <c r="J19" s="189"/>
      <c r="K19" s="142"/>
      <c r="L19" s="142"/>
      <c r="M19" s="147"/>
      <c r="N19" s="143" t="n">
        <v>0</v>
      </c>
      <c r="O19" s="143" t="n">
        <v>0</v>
      </c>
      <c r="P19" s="143"/>
      <c r="Q19" s="143"/>
      <c r="R19" s="142"/>
    </row>
    <row r="20" customFormat="false" ht="12.75" hidden="false" customHeight="false" outlineLevel="0" collapsed="false">
      <c r="A20" s="27" t="s">
        <v>75</v>
      </c>
      <c r="B20" s="192" t="n">
        <v>80</v>
      </c>
      <c r="C20" s="187" t="n">
        <v>83</v>
      </c>
      <c r="D20" s="189"/>
      <c r="E20" s="187" t="n">
        <v>81</v>
      </c>
      <c r="F20" s="39"/>
      <c r="G20" s="31" t="s">
        <v>68</v>
      </c>
      <c r="H20" s="192" t="n">
        <v>61</v>
      </c>
      <c r="I20" s="187" t="n">
        <v>66</v>
      </c>
      <c r="J20" s="189"/>
      <c r="K20" s="190" t="n">
        <v>59</v>
      </c>
      <c r="L20" s="193" t="n">
        <v>50</v>
      </c>
      <c r="M20" s="191"/>
      <c r="N20" s="143" t="n">
        <v>2420</v>
      </c>
      <c r="O20" s="143" t="n">
        <v>30</v>
      </c>
      <c r="P20" s="143" t="n">
        <v>1</v>
      </c>
      <c r="Q20" s="143" t="n">
        <v>1</v>
      </c>
      <c r="R20" s="142" t="n">
        <v>1</v>
      </c>
    </row>
    <row r="21" customFormat="false" ht="12.75" hidden="false" customHeight="false" outlineLevel="0" collapsed="false">
      <c r="A21" s="27" t="s">
        <v>77</v>
      </c>
      <c r="B21" s="187" t="n">
        <v>83</v>
      </c>
      <c r="C21" s="189"/>
      <c r="D21" s="187" t="n">
        <v>81</v>
      </c>
      <c r="E21" s="189"/>
      <c r="F21" s="39" t="s">
        <v>68</v>
      </c>
      <c r="G21" s="31" t="s">
        <v>78</v>
      </c>
      <c r="H21" s="186"/>
      <c r="I21" s="189"/>
      <c r="J21" s="189"/>
      <c r="K21" s="142"/>
      <c r="L21" s="190" t="n">
        <v>59</v>
      </c>
      <c r="M21" s="147"/>
      <c r="N21" s="143" t="n">
        <v>1125</v>
      </c>
      <c r="O21" s="143" t="n">
        <v>14</v>
      </c>
      <c r="P21" s="143" t="n">
        <v>1</v>
      </c>
      <c r="Q21" s="143"/>
      <c r="R21" s="142"/>
    </row>
    <row r="22" customFormat="false" ht="10.5" hidden="false" customHeight="true" outlineLevel="0" collapsed="false">
      <c r="A22" s="27" t="s">
        <v>80</v>
      </c>
      <c r="B22" s="192" t="n">
        <v>80</v>
      </c>
      <c r="C22" s="187" t="n">
        <v>83</v>
      </c>
      <c r="D22" s="187" t="n">
        <v>81</v>
      </c>
      <c r="E22" s="192" t="n">
        <v>75</v>
      </c>
      <c r="F22" s="39" t="s">
        <v>78</v>
      </c>
      <c r="G22" s="31" t="s">
        <v>76</v>
      </c>
      <c r="H22" s="192" t="n">
        <v>61</v>
      </c>
      <c r="I22" s="192" t="n">
        <v>64</v>
      </c>
      <c r="J22" s="192" t="n">
        <v>50</v>
      </c>
      <c r="K22" s="142"/>
      <c r="L22" s="190" t="n">
        <v>59</v>
      </c>
      <c r="M22" s="191"/>
      <c r="N22" s="143" t="n">
        <v>2451</v>
      </c>
      <c r="O22" s="143" t="n">
        <v>30</v>
      </c>
      <c r="P22" s="143" t="n">
        <v>3</v>
      </c>
      <c r="Q22" s="143" t="n">
        <v>1</v>
      </c>
      <c r="R22" s="142"/>
    </row>
    <row r="23" customFormat="false" ht="12.75" hidden="false" customHeight="false" outlineLevel="0" collapsed="false">
      <c r="A23" s="27" t="s">
        <v>82</v>
      </c>
      <c r="B23" s="143"/>
      <c r="C23" s="192" t="n">
        <v>80</v>
      </c>
      <c r="D23" s="187" t="n">
        <v>81</v>
      </c>
      <c r="E23" s="189"/>
      <c r="F23" s="39" t="s">
        <v>76</v>
      </c>
      <c r="G23" s="75"/>
      <c r="H23" s="189"/>
      <c r="I23" s="189"/>
      <c r="J23" s="189"/>
      <c r="K23" s="142"/>
      <c r="L23" s="142"/>
      <c r="M23" s="191"/>
      <c r="N23" s="143" t="n">
        <v>1170</v>
      </c>
      <c r="O23" s="143" t="n">
        <v>14</v>
      </c>
      <c r="P23" s="143" t="n">
        <v>1</v>
      </c>
      <c r="Q23" s="143"/>
      <c r="R23" s="142" t="n">
        <v>1</v>
      </c>
    </row>
    <row r="24" customFormat="false" ht="12.75" hidden="false" customHeight="false" outlineLevel="0" collapsed="false">
      <c r="A24" s="27" t="s">
        <v>84</v>
      </c>
      <c r="B24" s="192" t="n">
        <v>76</v>
      </c>
      <c r="C24" s="143"/>
      <c r="D24" s="187" t="n">
        <v>81</v>
      </c>
      <c r="E24" s="143"/>
      <c r="F24" s="39"/>
      <c r="G24" s="75" t="s">
        <v>68</v>
      </c>
      <c r="H24" s="192" t="n">
        <v>61</v>
      </c>
      <c r="I24" s="189"/>
      <c r="J24" s="189"/>
      <c r="K24" s="142"/>
      <c r="L24" s="142"/>
      <c r="M24" s="191"/>
      <c r="N24" s="143" t="n">
        <v>1000</v>
      </c>
      <c r="O24" s="143" t="n">
        <v>11</v>
      </c>
      <c r="P24" s="143"/>
      <c r="Q24" s="143"/>
      <c r="R24" s="142" t="n">
        <v>1</v>
      </c>
    </row>
    <row r="25" customFormat="false" ht="12.75" hidden="false" customHeight="true" outlineLevel="0" collapsed="false">
      <c r="A25" s="27" t="s">
        <v>85</v>
      </c>
      <c r="B25" s="187" t="n">
        <v>83</v>
      </c>
      <c r="C25" s="187" t="n">
        <v>83</v>
      </c>
      <c r="D25" s="187" t="n">
        <v>81</v>
      </c>
      <c r="E25" s="187" t="n">
        <v>81</v>
      </c>
      <c r="F25" s="190" t="n">
        <v>54</v>
      </c>
      <c r="G25" s="75" t="s">
        <v>79</v>
      </c>
      <c r="H25" s="187" t="n">
        <v>63</v>
      </c>
      <c r="I25" s="187" t="n">
        <v>66</v>
      </c>
      <c r="J25" s="187" t="n">
        <v>57</v>
      </c>
      <c r="K25" s="190" t="n">
        <v>59</v>
      </c>
      <c r="L25" s="190" t="n">
        <v>59</v>
      </c>
      <c r="M25" s="191"/>
      <c r="N25" s="143" t="n">
        <v>2839</v>
      </c>
      <c r="O25" s="143" t="n">
        <v>35</v>
      </c>
      <c r="P25" s="194" t="n">
        <v>6</v>
      </c>
      <c r="Q25" s="143" t="n">
        <v>1</v>
      </c>
      <c r="R25" s="142"/>
    </row>
    <row r="26" s="200" customFormat="true" ht="12.75" hidden="false" customHeight="true" outlineLevel="0" collapsed="false">
      <c r="A26" s="27" t="s">
        <v>86</v>
      </c>
      <c r="B26" s="192" t="n">
        <v>76</v>
      </c>
      <c r="C26" s="187" t="n">
        <v>83</v>
      </c>
      <c r="D26" s="195"/>
      <c r="E26" s="187" t="n">
        <v>81</v>
      </c>
      <c r="F26" s="39"/>
      <c r="G26" s="75" t="s">
        <v>83</v>
      </c>
      <c r="H26" s="196"/>
      <c r="I26" s="196"/>
      <c r="J26" s="196"/>
      <c r="K26" s="193" t="n">
        <v>50</v>
      </c>
      <c r="L26" s="197"/>
      <c r="M26" s="198"/>
      <c r="N26" s="195" t="n">
        <v>500</v>
      </c>
      <c r="O26" s="195" t="n">
        <v>7</v>
      </c>
      <c r="P26" s="195"/>
      <c r="Q26" s="195"/>
      <c r="R26" s="199"/>
    </row>
    <row r="27" customFormat="false" ht="12" hidden="false" customHeight="true" outlineLevel="0" collapsed="false">
      <c r="A27" s="27" t="s">
        <v>88</v>
      </c>
      <c r="B27" s="192" t="n">
        <v>76</v>
      </c>
      <c r="C27" s="187" t="n">
        <v>83</v>
      </c>
      <c r="D27" s="187" t="n">
        <v>81</v>
      </c>
      <c r="E27" s="186"/>
      <c r="F27" s="39"/>
      <c r="G27" s="75" t="s">
        <v>89</v>
      </c>
      <c r="H27" s="192" t="n">
        <v>61</v>
      </c>
      <c r="I27" s="189"/>
      <c r="J27" s="187" t="n">
        <v>57</v>
      </c>
      <c r="K27" s="190" t="n">
        <v>59</v>
      </c>
      <c r="L27" s="142"/>
      <c r="M27" s="147"/>
      <c r="N27" s="143" t="n">
        <v>1918</v>
      </c>
      <c r="O27" s="143" t="n">
        <v>24</v>
      </c>
      <c r="P27" s="143" t="n">
        <v>3</v>
      </c>
      <c r="Q27" s="143"/>
      <c r="R27" s="142"/>
    </row>
    <row r="28" customFormat="false" ht="12.75" hidden="false" customHeight="false" outlineLevel="0" collapsed="false">
      <c r="A28" s="27" t="s">
        <v>90</v>
      </c>
      <c r="B28" s="192" t="n">
        <v>76</v>
      </c>
      <c r="C28" s="187" t="n">
        <v>83</v>
      </c>
      <c r="D28" s="187" t="n">
        <v>81</v>
      </c>
      <c r="E28" s="187" t="n">
        <v>81</v>
      </c>
      <c r="F28" s="39"/>
      <c r="G28" s="75" t="s">
        <v>89</v>
      </c>
      <c r="H28" s="189"/>
      <c r="I28" s="192" t="n">
        <v>64</v>
      </c>
      <c r="J28" s="189"/>
      <c r="K28" s="190" t="n">
        <v>59</v>
      </c>
      <c r="L28" s="190" t="n">
        <v>59</v>
      </c>
      <c r="M28" s="147"/>
      <c r="N28" s="143" t="n">
        <v>2005</v>
      </c>
      <c r="O28" s="143" t="n">
        <v>25</v>
      </c>
      <c r="P28" s="143"/>
      <c r="Q28" s="143"/>
      <c r="R28" s="142" t="n">
        <v>1</v>
      </c>
    </row>
    <row r="29" customFormat="false" ht="12.75" hidden="false" customHeight="false" outlineLevel="0" collapsed="false">
      <c r="A29" s="27" t="s">
        <v>91</v>
      </c>
      <c r="B29" s="192" t="n">
        <v>80</v>
      </c>
      <c r="C29" s="192" t="n">
        <v>80</v>
      </c>
      <c r="D29" s="192" t="n">
        <v>70</v>
      </c>
      <c r="E29" s="187" t="n">
        <v>81</v>
      </c>
      <c r="F29" s="193" t="n">
        <v>20</v>
      </c>
      <c r="G29" s="75" t="s">
        <v>79</v>
      </c>
      <c r="H29" s="192" t="n">
        <v>61</v>
      </c>
      <c r="I29" s="192" t="n">
        <v>56</v>
      </c>
      <c r="J29" s="187" t="n">
        <v>57</v>
      </c>
      <c r="K29" s="193" t="n">
        <v>50</v>
      </c>
      <c r="L29" s="190" t="n">
        <v>59</v>
      </c>
      <c r="M29" s="191"/>
      <c r="N29" s="194" t="n">
        <v>3011</v>
      </c>
      <c r="O29" s="194" t="n">
        <v>37</v>
      </c>
      <c r="P29" s="143" t="n">
        <v>5</v>
      </c>
      <c r="Q29" s="143" t="n">
        <v>1</v>
      </c>
      <c r="R29" s="142"/>
    </row>
    <row r="30" customFormat="false" ht="12.75" hidden="false" customHeight="false" outlineLevel="0" collapsed="false">
      <c r="A30" s="27" t="s">
        <v>92</v>
      </c>
      <c r="B30" s="192" t="n">
        <v>80</v>
      </c>
      <c r="C30" s="143"/>
      <c r="D30" s="187" t="n">
        <v>81</v>
      </c>
      <c r="E30" s="192" t="n">
        <v>75</v>
      </c>
      <c r="F30" s="39"/>
      <c r="G30" s="75" t="s">
        <v>59</v>
      </c>
      <c r="H30" s="192" t="n">
        <v>61</v>
      </c>
      <c r="I30" s="192" t="n">
        <v>64</v>
      </c>
      <c r="J30" s="187" t="n">
        <v>57</v>
      </c>
      <c r="K30" s="193" t="n">
        <v>50</v>
      </c>
      <c r="L30" s="190" t="n">
        <v>59</v>
      </c>
      <c r="M30" s="191"/>
      <c r="N30" s="143" t="n">
        <v>2009</v>
      </c>
      <c r="O30" s="143" t="n">
        <v>26</v>
      </c>
      <c r="P30" s="143" t="n">
        <v>2</v>
      </c>
      <c r="Q30" s="143" t="n">
        <v>1</v>
      </c>
      <c r="R30" s="142" t="n">
        <v>1</v>
      </c>
    </row>
    <row r="31" customFormat="false" ht="12.75" hidden="false" customHeight="false" outlineLevel="0" collapsed="false">
      <c r="A31" s="27" t="s">
        <v>94</v>
      </c>
      <c r="B31" s="192" t="n">
        <v>80</v>
      </c>
      <c r="C31" s="187" t="n">
        <v>83</v>
      </c>
      <c r="D31" s="187" t="n">
        <v>81</v>
      </c>
      <c r="E31" s="189"/>
      <c r="F31" s="39"/>
      <c r="G31" s="75"/>
      <c r="H31" s="192" t="n">
        <v>61</v>
      </c>
      <c r="I31" s="187" t="n">
        <v>66</v>
      </c>
      <c r="J31" s="192" t="n">
        <v>50</v>
      </c>
      <c r="K31" s="142"/>
      <c r="L31" s="190" t="n">
        <v>59</v>
      </c>
      <c r="M31" s="191"/>
      <c r="N31" s="143" t="n">
        <v>2069</v>
      </c>
      <c r="O31" s="143" t="n">
        <v>25</v>
      </c>
      <c r="P31" s="143" t="n">
        <v>2</v>
      </c>
      <c r="Q31" s="143" t="n">
        <v>1</v>
      </c>
      <c r="R31" s="142"/>
    </row>
    <row r="32" customFormat="false" ht="12.75" hidden="false" customHeight="false" outlineLevel="0" collapsed="false">
      <c r="A32" s="27" t="s">
        <v>95</v>
      </c>
      <c r="B32" s="143"/>
      <c r="C32" s="187" t="n">
        <v>83</v>
      </c>
      <c r="D32" s="187" t="n">
        <v>81</v>
      </c>
      <c r="E32" s="189"/>
      <c r="F32" s="39"/>
      <c r="G32" s="75" t="s">
        <v>93</v>
      </c>
      <c r="H32" s="189"/>
      <c r="I32" s="187" t="n">
        <v>66</v>
      </c>
      <c r="J32" s="187" t="n">
        <v>57</v>
      </c>
      <c r="K32" s="142"/>
      <c r="L32" s="142"/>
      <c r="M32" s="191"/>
      <c r="N32" s="143" t="n">
        <v>1459</v>
      </c>
      <c r="O32" s="143" t="n">
        <v>18</v>
      </c>
      <c r="P32" s="143" t="n">
        <v>2</v>
      </c>
      <c r="Q32" s="143" t="n">
        <v>1</v>
      </c>
      <c r="R32" s="142" t="n">
        <v>1</v>
      </c>
    </row>
    <row r="33" customFormat="false" ht="12.75" hidden="false" customHeight="false" outlineLevel="0" collapsed="false">
      <c r="A33" s="27" t="s">
        <v>96</v>
      </c>
      <c r="B33" s="143"/>
      <c r="C33" s="189"/>
      <c r="D33" s="186"/>
      <c r="E33" s="189"/>
      <c r="F33" s="39"/>
      <c r="G33" s="75" t="s">
        <v>65</v>
      </c>
      <c r="H33" s="189"/>
      <c r="I33" s="189"/>
      <c r="J33" s="189"/>
      <c r="K33" s="142"/>
      <c r="L33" s="142"/>
      <c r="M33" s="147"/>
      <c r="N33" s="143" t="n">
        <v>313</v>
      </c>
      <c r="O33" s="143" t="n">
        <v>4</v>
      </c>
      <c r="P33" s="143"/>
      <c r="Q33" s="143"/>
      <c r="R33" s="142"/>
    </row>
    <row r="34" customFormat="false" ht="12.75" hidden="false" customHeight="false" outlineLevel="0" collapsed="false">
      <c r="A34" s="27" t="s">
        <v>97</v>
      </c>
      <c r="B34" s="186"/>
      <c r="C34" s="143"/>
      <c r="D34" s="187" t="n">
        <v>81</v>
      </c>
      <c r="E34" s="186"/>
      <c r="F34" s="39"/>
      <c r="G34" s="75" t="s">
        <v>67</v>
      </c>
      <c r="H34" s="192" t="n">
        <v>61</v>
      </c>
      <c r="I34" s="187" t="n">
        <v>66</v>
      </c>
      <c r="J34" s="187" t="n">
        <v>57</v>
      </c>
      <c r="K34" s="190" t="n">
        <v>59</v>
      </c>
      <c r="L34" s="142"/>
      <c r="M34" s="191"/>
      <c r="N34" s="143" t="n">
        <v>2374</v>
      </c>
      <c r="O34" s="143" t="n">
        <v>28</v>
      </c>
      <c r="P34" s="143" t="n">
        <v>5</v>
      </c>
      <c r="Q34" s="143" t="n">
        <v>1</v>
      </c>
      <c r="R34" s="142" t="n">
        <v>1</v>
      </c>
    </row>
    <row r="35" customFormat="false" ht="12.75" hidden="false" customHeight="false" outlineLevel="0" collapsed="false">
      <c r="A35" s="27" t="s">
        <v>99</v>
      </c>
      <c r="B35" s="143"/>
      <c r="C35" s="143"/>
      <c r="D35" s="189"/>
      <c r="E35" s="143"/>
      <c r="F35" s="39"/>
      <c r="G35" s="75"/>
      <c r="H35" s="186"/>
      <c r="I35" s="189"/>
      <c r="J35" s="189"/>
      <c r="K35" s="193" t="n">
        <v>50</v>
      </c>
      <c r="L35" s="142"/>
      <c r="M35" s="191"/>
      <c r="N35" s="143" t="n">
        <v>1112</v>
      </c>
      <c r="O35" s="143" t="n">
        <v>9</v>
      </c>
      <c r="P35" s="143" t="n">
        <v>1</v>
      </c>
      <c r="Q35" s="143" t="n">
        <v>2</v>
      </c>
      <c r="R35" s="142"/>
    </row>
    <row r="36" customFormat="false" ht="12.75" hidden="false" customHeight="false" outlineLevel="0" collapsed="false">
      <c r="A36" s="27" t="s">
        <v>100</v>
      </c>
      <c r="B36" s="192" t="n">
        <v>80</v>
      </c>
      <c r="C36" s="187" t="n">
        <v>83</v>
      </c>
      <c r="D36" s="187" t="n">
        <v>81</v>
      </c>
      <c r="E36" s="187" t="n">
        <v>81</v>
      </c>
      <c r="F36" s="190" t="n">
        <v>54</v>
      </c>
      <c r="G36" s="75" t="s">
        <v>68</v>
      </c>
      <c r="H36" s="187" t="n">
        <v>63</v>
      </c>
      <c r="I36" s="187" t="n">
        <v>66</v>
      </c>
      <c r="J36" s="187" t="n">
        <v>57</v>
      </c>
      <c r="K36" s="190" t="n">
        <v>59</v>
      </c>
      <c r="L36" s="190" t="n">
        <v>59</v>
      </c>
      <c r="M36" s="191"/>
      <c r="N36" s="143" t="n">
        <v>2734</v>
      </c>
      <c r="O36" s="143" t="n">
        <v>34</v>
      </c>
      <c r="P36" s="143" t="n">
        <v>4</v>
      </c>
      <c r="Q36" s="143" t="n">
        <v>1</v>
      </c>
      <c r="R36" s="142"/>
    </row>
    <row r="37" customFormat="false" ht="12.75" hidden="false" customHeight="false" outlineLevel="0" collapsed="false">
      <c r="A37" s="27" t="s">
        <v>101</v>
      </c>
      <c r="B37" s="143"/>
      <c r="C37" s="143"/>
      <c r="D37" s="189"/>
      <c r="E37" s="143"/>
      <c r="F37" s="190" t="n">
        <v>54</v>
      </c>
      <c r="G37" s="75" t="s">
        <v>78</v>
      </c>
      <c r="H37" s="192" t="n">
        <v>61</v>
      </c>
      <c r="I37" s="189"/>
      <c r="J37" s="189"/>
      <c r="K37" s="142"/>
      <c r="L37" s="190" t="n">
        <v>59</v>
      </c>
      <c r="M37" s="191"/>
      <c r="N37" s="143" t="n">
        <v>1639</v>
      </c>
      <c r="O37" s="143" t="n">
        <v>21</v>
      </c>
      <c r="P37" s="143" t="n">
        <v>1</v>
      </c>
      <c r="Q37" s="143" t="n">
        <v>1</v>
      </c>
      <c r="R37" s="142" t="n">
        <v>1</v>
      </c>
    </row>
    <row r="38" customFormat="false" ht="12.75" hidden="false" customHeight="false" outlineLevel="0" collapsed="false">
      <c r="A38" s="27" t="s">
        <v>102</v>
      </c>
      <c r="B38" s="192" t="n">
        <v>66</v>
      </c>
      <c r="C38" s="143"/>
      <c r="D38" s="189"/>
      <c r="E38" s="192" t="n">
        <v>75</v>
      </c>
      <c r="F38" s="39"/>
      <c r="G38" s="75" t="s">
        <v>76</v>
      </c>
      <c r="H38" s="186"/>
      <c r="I38" s="192" t="n">
        <v>64</v>
      </c>
      <c r="J38" s="189"/>
      <c r="K38" s="193" t="n">
        <v>50</v>
      </c>
      <c r="L38" s="142"/>
      <c r="M38" s="191"/>
      <c r="N38" s="143" t="n">
        <v>452</v>
      </c>
      <c r="O38" s="143" t="n">
        <v>7</v>
      </c>
      <c r="P38" s="143"/>
      <c r="Q38" s="143"/>
      <c r="R38" s="142" t="n">
        <v>1</v>
      </c>
    </row>
    <row r="39" customFormat="false" ht="12.75" hidden="false" customHeight="false" outlineLevel="0" collapsed="false">
      <c r="A39" s="85"/>
      <c r="B39" s="143"/>
      <c r="C39" s="143"/>
      <c r="D39" s="143"/>
      <c r="E39" s="143"/>
      <c r="F39" s="39"/>
      <c r="G39" s="75" t="s">
        <v>103</v>
      </c>
      <c r="H39" s="143"/>
      <c r="I39" s="189"/>
      <c r="J39" s="189"/>
      <c r="K39" s="142"/>
      <c r="L39" s="142"/>
      <c r="M39" s="147"/>
      <c r="N39" s="143"/>
      <c r="O39" s="143"/>
      <c r="P39" s="143"/>
      <c r="Q39" s="143"/>
      <c r="R39" s="142"/>
    </row>
    <row r="40" customFormat="false" ht="12.75" hidden="false" customHeight="false" outlineLevel="0" collapsed="false">
      <c r="A40" s="88" t="s">
        <v>104</v>
      </c>
      <c r="B40" s="143"/>
      <c r="C40" s="143"/>
      <c r="D40" s="143"/>
      <c r="E40" s="143"/>
      <c r="F40" s="39" t="s">
        <v>98</v>
      </c>
      <c r="G40" s="75" t="s">
        <v>83</v>
      </c>
      <c r="H40" s="143"/>
      <c r="I40" s="189"/>
      <c r="J40" s="189"/>
      <c r="K40" s="142"/>
      <c r="L40" s="147"/>
      <c r="M40" s="147"/>
      <c r="N40" s="143"/>
      <c r="O40" s="143"/>
      <c r="P40" s="143"/>
      <c r="Q40" s="143"/>
      <c r="R40" s="142"/>
    </row>
    <row r="41" customFormat="false" ht="11.25" hidden="false" customHeight="false" outlineLevel="0" collapsed="false">
      <c r="A41" s="201"/>
      <c r="B41" s="143"/>
      <c r="C41" s="143"/>
      <c r="D41" s="189"/>
      <c r="E41" s="186"/>
      <c r="F41" s="39" t="s">
        <v>59</v>
      </c>
      <c r="G41" s="75" t="s">
        <v>76</v>
      </c>
      <c r="H41" s="143"/>
      <c r="I41" s="189"/>
      <c r="J41" s="189"/>
      <c r="K41" s="142"/>
      <c r="L41" s="147"/>
      <c r="M41" s="147"/>
      <c r="N41" s="143"/>
      <c r="O41" s="143"/>
      <c r="P41" s="143"/>
      <c r="Q41" s="143"/>
      <c r="R41" s="142"/>
    </row>
    <row r="42" customFormat="false" ht="12.75" hidden="false" customHeight="false" outlineLevel="0" collapsed="false">
      <c r="A42" s="90" t="s">
        <v>105</v>
      </c>
      <c r="B42" s="143"/>
      <c r="C42" s="143"/>
      <c r="D42" s="143"/>
      <c r="E42" s="186"/>
      <c r="F42" s="39" t="s">
        <v>67</v>
      </c>
      <c r="G42" s="75" t="s">
        <v>93</v>
      </c>
      <c r="H42" s="186"/>
      <c r="I42" s="189"/>
      <c r="J42" s="189"/>
      <c r="K42" s="147"/>
      <c r="L42" s="147"/>
      <c r="M42" s="147"/>
      <c r="N42" s="143"/>
      <c r="O42" s="143"/>
      <c r="P42" s="143"/>
      <c r="Q42" s="143"/>
      <c r="R42" s="142"/>
    </row>
    <row r="43" customFormat="false" ht="12.75" hidden="false" customHeight="false" outlineLevel="0" collapsed="false">
      <c r="A43" s="90" t="s">
        <v>107</v>
      </c>
      <c r="B43" s="143"/>
      <c r="C43" s="143"/>
      <c r="D43" s="143"/>
      <c r="E43" s="202"/>
      <c r="F43" s="39" t="s">
        <v>63</v>
      </c>
      <c r="G43" s="75" t="s">
        <v>83</v>
      </c>
      <c r="H43" s="186"/>
      <c r="I43" s="189"/>
      <c r="J43" s="189"/>
      <c r="K43" s="147"/>
      <c r="L43" s="147"/>
      <c r="M43" s="147"/>
      <c r="N43" s="143"/>
      <c r="O43" s="143" t="n">
        <v>4</v>
      </c>
      <c r="P43" s="143"/>
      <c r="Q43" s="143"/>
      <c r="R43" s="142"/>
    </row>
    <row r="44" customFormat="false" ht="12.75" hidden="false" customHeight="false" outlineLevel="0" collapsed="false">
      <c r="A44" s="90" t="s">
        <v>108</v>
      </c>
      <c r="B44" s="143"/>
      <c r="C44" s="143"/>
      <c r="D44" s="143"/>
      <c r="E44" s="143"/>
      <c r="F44" s="39" t="s">
        <v>78</v>
      </c>
      <c r="G44" s="31"/>
      <c r="H44" s="143"/>
      <c r="I44" s="189"/>
      <c r="J44" s="189"/>
      <c r="K44" s="147"/>
      <c r="L44" s="147"/>
      <c r="M44" s="147"/>
      <c r="N44" s="143"/>
      <c r="O44" s="203"/>
      <c r="P44" s="143"/>
      <c r="Q44" s="143"/>
      <c r="R44" s="147"/>
    </row>
    <row r="45" customFormat="false" ht="12.75" hidden="false" customHeight="false" outlineLevel="0" collapsed="false">
      <c r="A45" s="90" t="s">
        <v>109</v>
      </c>
      <c r="B45" s="143"/>
      <c r="C45" s="143"/>
      <c r="D45" s="143"/>
      <c r="E45" s="143"/>
      <c r="F45" s="39" t="s">
        <v>98</v>
      </c>
      <c r="G45" s="31"/>
      <c r="H45" s="143"/>
      <c r="I45" s="189"/>
      <c r="J45" s="189"/>
      <c r="K45" s="147"/>
      <c r="L45" s="147"/>
      <c r="M45" s="147"/>
      <c r="N45" s="143"/>
      <c r="O45" s="203"/>
      <c r="P45" s="143"/>
      <c r="Q45" s="143"/>
      <c r="R45" s="147"/>
    </row>
    <row r="46" customFormat="false" ht="12.75" hidden="false" customHeight="false" outlineLevel="0" collapsed="false">
      <c r="A46" s="90" t="s">
        <v>110</v>
      </c>
      <c r="B46" s="204"/>
      <c r="C46" s="205"/>
      <c r="D46" s="143"/>
      <c r="E46" s="189"/>
      <c r="F46" s="39" t="s">
        <v>68</v>
      </c>
      <c r="G46" s="31"/>
      <c r="H46" s="205"/>
      <c r="I46" s="187"/>
      <c r="J46" s="189"/>
      <c r="K46" s="147"/>
      <c r="L46" s="191"/>
      <c r="M46" s="147"/>
      <c r="N46" s="143"/>
      <c r="O46" s="203" t="n">
        <v>12</v>
      </c>
      <c r="P46" s="143"/>
      <c r="Q46" s="143"/>
      <c r="R46" s="147"/>
    </row>
    <row r="47" s="147" customFormat="true" ht="12.75" hidden="false" customHeight="false" outlineLevel="0" collapsed="false">
      <c r="A47" s="90" t="s">
        <v>111</v>
      </c>
      <c r="B47" s="204"/>
      <c r="C47" s="189"/>
      <c r="D47" s="189"/>
      <c r="E47" s="189"/>
      <c r="F47" s="39" t="s">
        <v>83</v>
      </c>
      <c r="G47" s="31"/>
      <c r="H47" s="189"/>
      <c r="I47" s="189"/>
      <c r="J47" s="189"/>
      <c r="N47" s="143"/>
      <c r="O47" s="203"/>
      <c r="P47" s="143"/>
      <c r="Q47" s="143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</row>
    <row r="48" s="147" customFormat="true" ht="12.75" hidden="false" customHeight="false" outlineLevel="0" collapsed="false">
      <c r="A48" s="90" t="s">
        <v>112</v>
      </c>
      <c r="B48" s="204"/>
      <c r="C48" s="205"/>
      <c r="D48" s="143"/>
      <c r="E48" s="189"/>
      <c r="F48" s="39"/>
      <c r="G48" s="31"/>
      <c r="H48" s="143"/>
      <c r="I48" s="189"/>
      <c r="J48" s="189"/>
      <c r="M48" s="191"/>
      <c r="N48" s="143"/>
      <c r="O48" s="203" t="n">
        <v>6</v>
      </c>
      <c r="P48" s="143"/>
      <c r="Q48" s="143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</row>
    <row r="49" s="147" customFormat="true" ht="12.75" hidden="false" customHeight="false" outlineLevel="0" collapsed="false">
      <c r="A49" s="90" t="s">
        <v>113</v>
      </c>
      <c r="B49" s="204"/>
      <c r="C49" s="205"/>
      <c r="D49" s="143"/>
      <c r="E49" s="189"/>
      <c r="F49" s="39" t="s">
        <v>68</v>
      </c>
      <c r="G49" s="31"/>
      <c r="H49" s="143"/>
      <c r="I49" s="189"/>
      <c r="J49" s="189"/>
      <c r="L49" s="191"/>
      <c r="N49" s="143"/>
      <c r="O49" s="203" t="n">
        <v>10</v>
      </c>
      <c r="P49" s="143"/>
      <c r="Q49" s="143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</row>
    <row r="50" s="169" customFormat="true" ht="12.75" hidden="false" customHeight="false" outlineLevel="0" collapsed="false">
      <c r="A50" s="90" t="s">
        <v>114</v>
      </c>
      <c r="B50" s="204"/>
      <c r="C50" s="143"/>
      <c r="D50" s="143"/>
      <c r="E50" s="189"/>
      <c r="F50" s="39" t="s">
        <v>79</v>
      </c>
      <c r="G50" s="31"/>
      <c r="H50" s="143"/>
      <c r="I50" s="189"/>
      <c r="J50" s="189"/>
      <c r="K50" s="147"/>
      <c r="L50" s="147"/>
      <c r="M50" s="147"/>
      <c r="N50" s="143"/>
      <c r="O50" s="203"/>
      <c r="P50" s="143"/>
      <c r="Q50" s="143"/>
      <c r="R50" s="147"/>
    </row>
    <row r="51" s="169" customFormat="true" ht="12.75" hidden="false" customHeight="false" outlineLevel="0" collapsed="false">
      <c r="A51" s="90" t="s">
        <v>115</v>
      </c>
      <c r="B51" s="204"/>
      <c r="C51" s="189"/>
      <c r="D51" s="189"/>
      <c r="E51" s="189"/>
      <c r="F51" s="39" t="s">
        <v>83</v>
      </c>
      <c r="G51" s="31"/>
      <c r="H51" s="189"/>
      <c r="I51" s="189"/>
      <c r="J51" s="189"/>
      <c r="K51" s="147"/>
      <c r="L51" s="147"/>
      <c r="M51" s="147"/>
      <c r="N51" s="143"/>
      <c r="O51" s="203" t="n">
        <v>1</v>
      </c>
      <c r="P51" s="143"/>
      <c r="Q51" s="143"/>
      <c r="R51" s="147"/>
    </row>
    <row r="52" s="169" customFormat="true" ht="12.75" hidden="false" customHeight="false" outlineLevel="0" collapsed="false">
      <c r="A52" s="90" t="s">
        <v>116</v>
      </c>
      <c r="B52" s="204"/>
      <c r="C52" s="189"/>
      <c r="D52" s="189"/>
      <c r="E52" s="189"/>
      <c r="F52" s="39" t="s">
        <v>89</v>
      </c>
      <c r="G52" s="31"/>
      <c r="H52" s="189"/>
      <c r="I52" s="189"/>
      <c r="J52" s="189"/>
      <c r="K52" s="147"/>
      <c r="L52" s="147"/>
      <c r="M52" s="147"/>
      <c r="N52" s="143"/>
      <c r="O52" s="203"/>
      <c r="P52" s="143"/>
      <c r="Q52" s="143"/>
      <c r="R52" s="147"/>
    </row>
    <row r="53" s="169" customFormat="true" ht="12.75" hidden="false" customHeight="false" outlineLevel="0" collapsed="false">
      <c r="A53" s="90" t="s">
        <v>118</v>
      </c>
      <c r="B53" s="204"/>
      <c r="C53" s="189"/>
      <c r="D53" s="189"/>
      <c r="E53" s="189"/>
      <c r="F53" s="39" t="s">
        <v>89</v>
      </c>
      <c r="G53" s="31"/>
      <c r="H53" s="189"/>
      <c r="I53" s="189"/>
      <c r="J53" s="189"/>
      <c r="K53" s="147"/>
      <c r="L53" s="147"/>
      <c r="M53" s="147"/>
      <c r="N53" s="143"/>
      <c r="O53" s="203"/>
      <c r="P53" s="143"/>
      <c r="Q53" s="143"/>
      <c r="R53" s="147"/>
    </row>
    <row r="54" s="169" customFormat="true" ht="12.75" hidden="false" customHeight="false" outlineLevel="0" collapsed="false">
      <c r="A54" s="90" t="s">
        <v>119</v>
      </c>
      <c r="B54" s="204"/>
      <c r="C54" s="143"/>
      <c r="D54" s="143"/>
      <c r="E54" s="189"/>
      <c r="F54" s="39" t="s">
        <v>79</v>
      </c>
      <c r="G54" s="31"/>
      <c r="H54" s="189"/>
      <c r="I54" s="189"/>
      <c r="J54" s="189"/>
      <c r="K54" s="147"/>
      <c r="L54" s="147"/>
      <c r="M54" s="147"/>
      <c r="N54" s="143"/>
      <c r="O54" s="203"/>
      <c r="P54" s="143"/>
      <c r="Q54" s="143"/>
      <c r="R54" s="147"/>
    </row>
    <row r="55" s="169" customFormat="true" ht="12.75" hidden="false" customHeight="false" outlineLevel="0" collapsed="false">
      <c r="A55" s="90" t="s">
        <v>120</v>
      </c>
      <c r="B55" s="204"/>
      <c r="C55" s="143"/>
      <c r="D55" s="143"/>
      <c r="E55" s="189"/>
      <c r="F55" s="39" t="s">
        <v>59</v>
      </c>
      <c r="G55" s="31"/>
      <c r="H55" s="143"/>
      <c r="I55" s="189"/>
      <c r="J55" s="189"/>
      <c r="K55" s="147"/>
      <c r="L55" s="147"/>
      <c r="M55" s="191"/>
      <c r="N55" s="143"/>
      <c r="O55" s="203" t="n">
        <v>1</v>
      </c>
      <c r="P55" s="143"/>
      <c r="Q55" s="143"/>
      <c r="R55" s="147"/>
    </row>
    <row r="56" s="169" customFormat="true" ht="12.75" hidden="false" customHeight="false" outlineLevel="0" collapsed="false">
      <c r="A56" s="90" t="s">
        <v>121</v>
      </c>
      <c r="B56" s="206"/>
      <c r="C56" s="143"/>
      <c r="D56" s="143"/>
      <c r="E56" s="189"/>
      <c r="F56" s="39"/>
      <c r="G56" s="31"/>
      <c r="H56" s="143"/>
      <c r="I56" s="189"/>
      <c r="J56" s="189"/>
      <c r="K56" s="147"/>
      <c r="L56" s="147"/>
      <c r="M56" s="147"/>
      <c r="N56" s="143"/>
      <c r="O56" s="203" t="n">
        <v>10</v>
      </c>
      <c r="P56" s="143"/>
      <c r="Q56" s="143"/>
      <c r="R56" s="147"/>
    </row>
    <row r="57" s="169" customFormat="true" ht="12.75" hidden="false" customHeight="false" outlineLevel="0" collapsed="false">
      <c r="A57" s="90" t="s">
        <v>122</v>
      </c>
      <c r="B57" s="189"/>
      <c r="C57" s="186"/>
      <c r="D57" s="143"/>
      <c r="E57" s="186"/>
      <c r="F57" s="39"/>
      <c r="G57" s="31"/>
      <c r="H57" s="143"/>
      <c r="I57" s="189"/>
      <c r="J57" s="189"/>
      <c r="K57" s="147"/>
      <c r="L57" s="147"/>
      <c r="M57" s="147"/>
      <c r="N57" s="143"/>
      <c r="O57" s="203"/>
      <c r="P57" s="143"/>
      <c r="Q57" s="143"/>
      <c r="R57" s="147"/>
    </row>
    <row r="58" s="169" customFormat="true" ht="11.25" hidden="false" customHeight="false" outlineLevel="0" collapsed="false">
      <c r="A58" s="129" t="s">
        <v>123</v>
      </c>
      <c r="B58" s="189"/>
      <c r="C58" s="189"/>
      <c r="D58" s="189"/>
      <c r="E58" s="189"/>
      <c r="F58" s="39"/>
      <c r="G58" s="31"/>
      <c r="H58" s="205"/>
      <c r="I58" s="189"/>
      <c r="J58" s="189"/>
      <c r="K58" s="147"/>
      <c r="L58" s="147"/>
      <c r="M58" s="147"/>
      <c r="N58" s="143"/>
      <c r="O58" s="203" t="n">
        <v>3</v>
      </c>
      <c r="P58" s="143"/>
      <c r="Q58" s="143"/>
      <c r="R58" s="147"/>
    </row>
    <row r="59" s="169" customFormat="true" ht="11.25" hidden="false" customHeight="false" outlineLevel="0" collapsed="false">
      <c r="A59" s="129" t="s">
        <v>124</v>
      </c>
      <c r="B59" s="189"/>
      <c r="C59" s="207"/>
      <c r="D59" s="143"/>
      <c r="E59" s="187"/>
      <c r="F59" s="39"/>
      <c r="G59" s="31"/>
      <c r="H59" s="143"/>
      <c r="I59" s="189"/>
      <c r="J59" s="189"/>
      <c r="K59" s="147"/>
      <c r="L59" s="147"/>
      <c r="M59" s="147"/>
      <c r="N59" s="143"/>
      <c r="O59" s="203" t="n">
        <v>2</v>
      </c>
      <c r="P59" s="143"/>
      <c r="Q59" s="143"/>
      <c r="R59" s="147"/>
    </row>
    <row r="60" s="169" customFormat="true" ht="12" hidden="false" customHeight="false" outlineLevel="0" collapsed="false">
      <c r="A60" s="208"/>
      <c r="B60" s="209"/>
      <c r="C60" s="210"/>
      <c r="D60" s="211"/>
      <c r="E60" s="209"/>
      <c r="F60" s="39"/>
      <c r="G60" s="31"/>
      <c r="H60" s="211"/>
      <c r="I60" s="209"/>
      <c r="J60" s="209"/>
      <c r="K60" s="212"/>
      <c r="L60" s="212"/>
      <c r="M60" s="212"/>
      <c r="N60" s="211"/>
      <c r="O60" s="213"/>
      <c r="P60" s="211"/>
      <c r="Q60" s="211"/>
      <c r="R60" s="147"/>
    </row>
    <row r="61" s="169" customFormat="true" ht="11.25" hidden="false" customHeight="false" outlineLevel="0" collapsed="false">
      <c r="A61" s="132" t="s">
        <v>125</v>
      </c>
      <c r="B61" s="138"/>
      <c r="C61" s="214"/>
      <c r="D61" s="134"/>
      <c r="E61" s="138"/>
      <c r="F61" s="215"/>
      <c r="G61" s="138"/>
      <c r="H61" s="134"/>
      <c r="I61" s="138"/>
      <c r="J61" s="138"/>
      <c r="K61" s="216"/>
      <c r="L61" s="216"/>
      <c r="M61" s="216"/>
      <c r="N61" s="134"/>
      <c r="O61" s="217" t="n">
        <v>53</v>
      </c>
      <c r="P61" s="134"/>
      <c r="Q61" s="134"/>
      <c r="R61" s="147"/>
    </row>
    <row r="62" s="218" customFormat="true" ht="11.25" hidden="false" customHeight="false" outlineLevel="0" collapsed="false">
      <c r="A62" s="142" t="s">
        <v>126</v>
      </c>
      <c r="B62" s="143" t="n">
        <f aca="false">SUM(B7:B61)</f>
        <v>1558</v>
      </c>
      <c r="C62" s="143" t="n">
        <f aca="false">SUM(C9:C61)</f>
        <v>1316</v>
      </c>
      <c r="D62" s="143" t="n">
        <f aca="false">SUM(D8:D61)</f>
        <v>1425</v>
      </c>
      <c r="E62" s="143" t="n">
        <f aca="false">SUM(E8:E61)</f>
        <v>1260</v>
      </c>
      <c r="F62" s="143" t="n">
        <f aca="false">SUM(F25:F61)</f>
        <v>182</v>
      </c>
      <c r="G62" s="143" t="n">
        <v>0</v>
      </c>
      <c r="H62" s="143" t="n">
        <f aca="false">SUM(H7:H61)</f>
        <v>1171</v>
      </c>
      <c r="I62" s="143" t="n">
        <f aca="false">SUM(I8:I61)</f>
        <v>1088</v>
      </c>
      <c r="J62" s="143" t="n">
        <f aca="false">SUM(J8:J61)</f>
        <v>820</v>
      </c>
      <c r="K62" s="142" t="n">
        <f aca="false">SUM(K10:K61)</f>
        <v>922</v>
      </c>
      <c r="L62" s="142" t="n">
        <f aca="false">SUM(L7:L61)</f>
        <v>817</v>
      </c>
      <c r="M62" s="142"/>
      <c r="N62" s="143"/>
      <c r="O62" s="203" t="n">
        <v>47864</v>
      </c>
      <c r="P62" s="143"/>
      <c r="Q62" s="143"/>
      <c r="R62" s="142"/>
    </row>
    <row r="63" s="218" customFormat="true" ht="11.25" hidden="false" customHeight="false" outlineLevel="0" collapsed="false">
      <c r="A63" s="142" t="s">
        <v>169</v>
      </c>
      <c r="B63" s="143" t="n">
        <v>20</v>
      </c>
      <c r="C63" s="143" t="n">
        <v>16</v>
      </c>
      <c r="D63" s="143" t="n">
        <v>18</v>
      </c>
      <c r="E63" s="143" t="n">
        <v>16</v>
      </c>
      <c r="F63" s="143" t="n">
        <v>4</v>
      </c>
      <c r="G63" s="143" t="n">
        <v>0</v>
      </c>
      <c r="H63" s="143" t="n">
        <v>19</v>
      </c>
      <c r="I63" s="143" t="n">
        <v>17</v>
      </c>
      <c r="J63" s="143" t="n">
        <v>15</v>
      </c>
      <c r="K63" s="142" t="n">
        <v>17</v>
      </c>
      <c r="L63" s="142" t="n">
        <v>14</v>
      </c>
      <c r="M63" s="142" t="n">
        <v>26</v>
      </c>
      <c r="N63" s="143"/>
      <c r="O63" s="203" t="n">
        <v>606</v>
      </c>
      <c r="P63" s="143"/>
      <c r="Q63" s="143"/>
      <c r="R63" s="142"/>
    </row>
    <row r="64" s="218" customFormat="true" ht="12" hidden="false" customHeight="false" outlineLevel="0" collapsed="false">
      <c r="B64" s="150" t="s">
        <v>170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"/>
    </row>
    <row r="65" customFormat="false" ht="13.5" hidden="false" customHeight="true" outlineLevel="0" collapsed="false">
      <c r="A65" s="219"/>
      <c r="B65" s="14" t="s">
        <v>131</v>
      </c>
      <c r="C65" s="14"/>
      <c r="D65" s="148"/>
      <c r="E65" s="155"/>
      <c r="F65" s="220" t="s">
        <v>132</v>
      </c>
      <c r="G65" s="221" t="s">
        <v>133</v>
      </c>
      <c r="H65" s="221"/>
      <c r="I65" s="221"/>
      <c r="J65" s="222"/>
      <c r="K65" s="221" t="s">
        <v>132</v>
      </c>
      <c r="L65" s="221" t="s">
        <v>171</v>
      </c>
      <c r="M65" s="221"/>
      <c r="N65" s="223"/>
      <c r="O65" s="169" t="s">
        <v>141</v>
      </c>
    </row>
    <row r="66" customFormat="false" ht="12" hidden="false" customHeight="false" outlineLevel="0" collapsed="false">
      <c r="A66" s="153"/>
    </row>
    <row r="67" customFormat="false" ht="12" hidden="false" customHeight="false" outlineLevel="0" collapsed="false">
      <c r="B67" s="167"/>
      <c r="C67" s="159" t="s">
        <v>139</v>
      </c>
      <c r="D67" s="157" t="s">
        <v>140</v>
      </c>
      <c r="E67" s="157"/>
      <c r="F67" s="157"/>
      <c r="H67" s="161" t="s">
        <v>136</v>
      </c>
      <c r="I67" s="162"/>
      <c r="J67" s="162"/>
      <c r="K67" s="162"/>
      <c r="L67" s="162"/>
      <c r="M67" s="162"/>
      <c r="N67" s="163"/>
      <c r="O67" s="141"/>
    </row>
    <row r="68" customFormat="false" ht="11.25" hidden="false" customHeight="false" outlineLevel="0" collapsed="false">
      <c r="A68" s="153"/>
    </row>
  </sheetData>
  <mergeCells count="5">
    <mergeCell ref="A2:IV2"/>
    <mergeCell ref="B65:C65"/>
    <mergeCell ref="G65:H65"/>
    <mergeCell ref="L65:M65"/>
    <mergeCell ref="D67:F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225" customFormat="true" ht="21" hidden="false" customHeight="true" outlineLevel="0" collapsed="false">
      <c r="A1" s="224" t="s">
        <v>172</v>
      </c>
      <c r="B1" s="224"/>
      <c r="C1" s="224"/>
      <c r="D1" s="224"/>
      <c r="E1" s="224"/>
      <c r="F1" s="224"/>
      <c r="G1" s="224"/>
      <c r="H1" s="224"/>
      <c r="I1" s="224"/>
    </row>
    <row r="2" s="225" customFormat="true" ht="20.25" hidden="false" customHeight="true" outlineLevel="0" collapsed="false">
      <c r="A2" s="226" t="s">
        <v>173</v>
      </c>
      <c r="B2" s="226"/>
      <c r="C2" s="226"/>
      <c r="D2" s="226"/>
      <c r="E2" s="226"/>
      <c r="F2" s="226"/>
      <c r="G2" s="226"/>
      <c r="H2" s="226"/>
      <c r="I2" s="226"/>
    </row>
    <row r="3" s="225" customFormat="true" ht="15" hidden="false" customHeight="true" outlineLevel="0" collapsed="false">
      <c r="A3" s="227" t="n">
        <v>1</v>
      </c>
      <c r="B3" s="228" t="s">
        <v>174</v>
      </c>
      <c r="C3" s="228"/>
      <c r="D3" s="228"/>
      <c r="E3" s="228"/>
      <c r="F3" s="228"/>
      <c r="G3" s="228" t="s">
        <v>175</v>
      </c>
      <c r="H3" s="228" t="s">
        <v>176</v>
      </c>
      <c r="I3" s="228" t="s">
        <v>177</v>
      </c>
    </row>
    <row r="4" customFormat="false" ht="12.75" hidden="false" customHeight="false" outlineLevel="0" collapsed="false">
      <c r="A4" s="229" t="n">
        <v>2</v>
      </c>
      <c r="B4" s="230" t="s">
        <v>178</v>
      </c>
      <c r="C4" s="230"/>
      <c r="D4" s="230"/>
      <c r="E4" s="230"/>
      <c r="F4" s="230"/>
      <c r="G4" s="228" t="s">
        <v>175</v>
      </c>
      <c r="H4" s="230" t="s">
        <v>179</v>
      </c>
      <c r="I4" s="229" t="s">
        <v>180</v>
      </c>
    </row>
    <row r="5" customFormat="false" ht="12.75" hidden="false" customHeight="false" outlineLevel="0" collapsed="false">
      <c r="A5" s="231" t="n">
        <v>3</v>
      </c>
      <c r="B5" s="230" t="s">
        <v>181</v>
      </c>
      <c r="C5" s="232"/>
      <c r="D5" s="232"/>
      <c r="E5" s="232"/>
      <c r="F5" s="232"/>
      <c r="G5" s="228" t="s">
        <v>175</v>
      </c>
      <c r="H5" s="232"/>
      <c r="I5" s="229" t="s">
        <v>182</v>
      </c>
    </row>
    <row r="6" customFormat="false" ht="12.75" hidden="false" customHeight="false" outlineLevel="0" collapsed="false">
      <c r="A6" s="231" t="n">
        <v>3</v>
      </c>
      <c r="B6" s="230" t="s">
        <v>183</v>
      </c>
      <c r="C6" s="232"/>
      <c r="D6" s="232"/>
      <c r="E6" s="232"/>
      <c r="F6" s="232"/>
      <c r="G6" s="228" t="s">
        <v>175</v>
      </c>
      <c r="H6" s="232"/>
      <c r="I6" s="229" t="s">
        <v>182</v>
      </c>
    </row>
    <row r="7" customFormat="false" ht="12.75" hidden="false" customHeight="false" outlineLevel="0" collapsed="false">
      <c r="A7" s="231" t="n">
        <v>3</v>
      </c>
      <c r="B7" s="230" t="s">
        <v>184</v>
      </c>
      <c r="C7" s="232"/>
      <c r="D7" s="232"/>
      <c r="E7" s="232"/>
      <c r="F7" s="232"/>
      <c r="G7" s="228" t="s">
        <v>175</v>
      </c>
      <c r="H7" s="232"/>
      <c r="I7" s="229" t="s">
        <v>182</v>
      </c>
    </row>
    <row r="8" customFormat="false" ht="12.75" hidden="false" customHeight="false" outlineLevel="0" collapsed="false">
      <c r="A8" s="229" t="n">
        <v>4</v>
      </c>
      <c r="B8" s="230" t="s">
        <v>185</v>
      </c>
      <c r="C8" s="232"/>
      <c r="D8" s="232"/>
      <c r="E8" s="232"/>
      <c r="F8" s="232"/>
      <c r="G8" s="228" t="s">
        <v>175</v>
      </c>
      <c r="H8" s="232"/>
      <c r="I8" s="229" t="s">
        <v>186</v>
      </c>
    </row>
    <row r="9" customFormat="false" ht="12.75" hidden="false" customHeight="false" outlineLevel="0" collapsed="false">
      <c r="A9" s="229" t="n">
        <v>4</v>
      </c>
      <c r="B9" s="230" t="s">
        <v>187</v>
      </c>
      <c r="C9" s="232"/>
      <c r="D9" s="232"/>
      <c r="E9" s="232"/>
      <c r="F9" s="232"/>
      <c r="G9" s="228" t="s">
        <v>175</v>
      </c>
      <c r="H9" s="232"/>
      <c r="I9" s="229" t="s">
        <v>186</v>
      </c>
    </row>
    <row r="10" customFormat="false" ht="12.75" hidden="false" customHeight="false" outlineLevel="0" collapsed="false">
      <c r="A10" s="229" t="n">
        <v>4</v>
      </c>
      <c r="B10" s="230" t="s">
        <v>188</v>
      </c>
      <c r="C10" s="232"/>
      <c r="D10" s="232"/>
      <c r="E10" s="232"/>
      <c r="F10" s="232"/>
      <c r="G10" s="228" t="s">
        <v>175</v>
      </c>
      <c r="H10" s="232"/>
      <c r="I10" s="229" t="s">
        <v>186</v>
      </c>
    </row>
    <row r="11" s="44" customFormat="true" ht="13.5" hidden="false" customHeight="false" outlineLevel="0" collapsed="false">
      <c r="A11" s="228" t="n">
        <v>5</v>
      </c>
      <c r="B11" s="228" t="s">
        <v>189</v>
      </c>
      <c r="C11" s="233"/>
      <c r="D11" s="233"/>
      <c r="E11" s="233"/>
      <c r="F11" s="43"/>
      <c r="G11" s="228" t="s">
        <v>175</v>
      </c>
      <c r="H11" s="43"/>
      <c r="I11" s="228" t="s">
        <v>190</v>
      </c>
      <c r="J11" s="122"/>
    </row>
    <row r="12" s="225" customFormat="true" ht="21" hidden="false" customHeight="false" outlineLevel="0" collapsed="false">
      <c r="A12" s="224" t="s">
        <v>191</v>
      </c>
      <c r="B12" s="224"/>
      <c r="C12" s="224"/>
      <c r="D12" s="224"/>
      <c r="E12" s="224"/>
      <c r="F12" s="224"/>
      <c r="G12" s="224"/>
      <c r="H12" s="224"/>
      <c r="I12" s="224"/>
    </row>
    <row r="13" s="225" customFormat="true" ht="21" hidden="false" customHeight="false" outlineLevel="0" collapsed="false">
      <c r="A13" s="234" t="s">
        <v>192</v>
      </c>
      <c r="B13" s="234"/>
      <c r="C13" s="234"/>
      <c r="D13" s="234"/>
      <c r="E13" s="234"/>
      <c r="F13" s="234"/>
      <c r="G13" s="234"/>
      <c r="H13" s="234"/>
      <c r="I13" s="234"/>
    </row>
    <row r="14" s="225" customFormat="true" ht="20.25" hidden="false" customHeight="false" outlineLevel="0" collapsed="false">
      <c r="A14" s="235" t="s">
        <v>193</v>
      </c>
      <c r="B14" s="236" t="s">
        <v>194</v>
      </c>
      <c r="C14" s="236" t="s">
        <v>195</v>
      </c>
      <c r="D14" s="236" t="s">
        <v>196</v>
      </c>
      <c r="E14" s="236"/>
      <c r="F14" s="236" t="s">
        <v>197</v>
      </c>
      <c r="G14" s="237" t="s">
        <v>198</v>
      </c>
      <c r="H14" s="237" t="s">
        <v>199</v>
      </c>
      <c r="I14" s="236" t="s">
        <v>200</v>
      </c>
      <c r="J14" s="238"/>
    </row>
    <row r="15" customFormat="false" ht="13.5" hidden="false" customHeight="false" outlineLevel="0" collapsed="false">
      <c r="A15" s="235"/>
      <c r="B15" s="236"/>
      <c r="C15" s="236"/>
      <c r="D15" s="236"/>
      <c r="E15" s="236"/>
      <c r="F15" s="236"/>
      <c r="G15" s="239" t="s">
        <v>201</v>
      </c>
      <c r="H15" s="239" t="s">
        <v>202</v>
      </c>
      <c r="I15" s="236"/>
      <c r="J15" s="238"/>
      <c r="L15" s="240"/>
    </row>
    <row r="16" s="225" customFormat="true" ht="20.25" hidden="false" customHeight="false" outlineLevel="0" collapsed="false">
      <c r="A16" s="241"/>
      <c r="B16" s="242"/>
      <c r="C16" s="242"/>
      <c r="D16" s="243" t="s">
        <v>203</v>
      </c>
      <c r="E16" s="242"/>
      <c r="F16" s="242"/>
      <c r="G16" s="237"/>
      <c r="H16" s="237"/>
      <c r="I16" s="242"/>
      <c r="J16" s="244"/>
    </row>
    <row r="17" s="225" customFormat="true" ht="20.25" hidden="false" customHeight="false" outlineLevel="0" collapsed="false">
      <c r="A17" s="245"/>
      <c r="B17" s="246"/>
      <c r="C17" s="246"/>
      <c r="D17" s="246"/>
      <c r="E17" s="246"/>
      <c r="F17" s="246"/>
      <c r="G17" s="247"/>
      <c r="H17" s="247"/>
      <c r="I17" s="246"/>
      <c r="J17" s="248"/>
    </row>
    <row r="18" s="225" customFormat="true" ht="75.75" hidden="false" customHeight="false" outlineLevel="0" collapsed="false">
      <c r="A18" s="249" t="n">
        <v>38</v>
      </c>
      <c r="B18" s="250" t="n">
        <v>1603</v>
      </c>
      <c r="C18" s="250" t="s">
        <v>204</v>
      </c>
      <c r="D18" s="251" t="s">
        <v>205</v>
      </c>
      <c r="E18" s="250"/>
      <c r="F18" s="250" t="s">
        <v>206</v>
      </c>
      <c r="G18" s="250" t="n">
        <v>38</v>
      </c>
      <c r="H18" s="252" t="n">
        <v>0.383125</v>
      </c>
      <c r="I18" s="253" t="s">
        <v>207</v>
      </c>
      <c r="J18" s="254"/>
    </row>
    <row r="19" customFormat="false" ht="15.75" hidden="false" customHeight="false" outlineLevel="0" collapsed="false">
      <c r="A19" s="255"/>
      <c r="B19" s="256"/>
      <c r="C19" s="256"/>
      <c r="D19" s="257"/>
      <c r="E19" s="256"/>
      <c r="F19" s="256"/>
      <c r="G19" s="256"/>
      <c r="H19" s="258"/>
      <c r="I19" s="259"/>
      <c r="J19" s="260"/>
    </row>
    <row r="20" customFormat="false" ht="14.25" hidden="false" customHeight="false" outlineLevel="0" collapsed="false">
      <c r="A20" s="261"/>
      <c r="B20" s="262"/>
      <c r="C20" s="262"/>
      <c r="D20" s="243" t="s">
        <v>208</v>
      </c>
      <c r="E20" s="262"/>
      <c r="F20" s="262"/>
      <c r="G20" s="262"/>
      <c r="H20" s="263"/>
      <c r="I20" s="264"/>
      <c r="J20" s="265"/>
    </row>
    <row r="21" customFormat="false" ht="12.75" hidden="false" customHeight="false" outlineLevel="0" collapsed="false">
      <c r="A21" s="266"/>
      <c r="B21" s="267"/>
      <c r="C21" s="267"/>
      <c r="D21" s="267"/>
      <c r="E21" s="267"/>
      <c r="F21" s="267"/>
      <c r="G21" s="267"/>
      <c r="H21" s="267"/>
      <c r="I21" s="267"/>
      <c r="J21" s="268"/>
    </row>
    <row r="22" customFormat="false" ht="75.75" hidden="false" customHeight="false" outlineLevel="0" collapsed="false">
      <c r="A22" s="255" t="n">
        <v>97</v>
      </c>
      <c r="B22" s="256" t="n">
        <v>1013</v>
      </c>
      <c r="C22" s="256" t="s">
        <v>209</v>
      </c>
      <c r="D22" s="257" t="s">
        <v>205</v>
      </c>
      <c r="E22" s="256"/>
      <c r="F22" s="256" t="s">
        <v>210</v>
      </c>
      <c r="G22" s="256" t="n">
        <v>17</v>
      </c>
      <c r="H22" s="258" t="n">
        <v>0.197777777777778</v>
      </c>
      <c r="I22" s="259" t="s">
        <v>211</v>
      </c>
      <c r="J22" s="269"/>
    </row>
    <row r="23" customFormat="false" ht="12.7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</row>
    <row r="24" customFormat="false" ht="14.25" hidden="false" customHeight="false" outlineLevel="0" collapsed="false">
      <c r="A24" s="267"/>
      <c r="B24" s="267"/>
      <c r="C24" s="267"/>
      <c r="D24" s="271" t="s">
        <v>212</v>
      </c>
      <c r="E24" s="267"/>
      <c r="F24" s="267"/>
      <c r="G24" s="267"/>
      <c r="H24" s="267"/>
      <c r="I24" s="267"/>
      <c r="J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</row>
    <row r="26" customFormat="false" ht="75" hidden="false" customHeight="false" outlineLevel="0" collapsed="false">
      <c r="A26" s="250" t="n">
        <v>273</v>
      </c>
      <c r="B26" s="250" t="n">
        <v>892</v>
      </c>
      <c r="C26" s="250" t="s">
        <v>213</v>
      </c>
      <c r="D26" s="251" t="s">
        <v>205</v>
      </c>
      <c r="E26" s="250"/>
      <c r="F26" s="250" t="s">
        <v>214</v>
      </c>
      <c r="G26" s="250" t="n">
        <v>67</v>
      </c>
      <c r="H26" s="252" t="n">
        <v>0.148703703703704</v>
      </c>
      <c r="I26" s="253" t="s">
        <v>215</v>
      </c>
      <c r="J26" s="267"/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</row>
    <row r="28" customFormat="false" ht="75" hidden="false" customHeight="false" outlineLevel="0" collapsed="false">
      <c r="A28" s="250" t="n">
        <v>300</v>
      </c>
      <c r="B28" s="250" t="n">
        <v>1005</v>
      </c>
      <c r="C28" s="250" t="s">
        <v>216</v>
      </c>
      <c r="D28" s="251" t="s">
        <v>205</v>
      </c>
      <c r="E28" s="250"/>
      <c r="F28" s="250" t="s">
        <v>217</v>
      </c>
      <c r="G28" s="250" t="n">
        <v>25</v>
      </c>
      <c r="H28" s="252" t="n">
        <v>0.150925925925926</v>
      </c>
      <c r="I28" s="253" t="n">
        <v>37</v>
      </c>
      <c r="J28" s="267"/>
    </row>
    <row r="29" customFormat="false" ht="12.7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</row>
    <row r="30" customFormat="false" ht="75" hidden="false" customHeight="false" outlineLevel="0" collapsed="false">
      <c r="A30" s="250" t="n">
        <v>327</v>
      </c>
      <c r="B30" s="250" t="n">
        <v>1007</v>
      </c>
      <c r="C30" s="250" t="s">
        <v>218</v>
      </c>
      <c r="D30" s="251" t="s">
        <v>205</v>
      </c>
      <c r="E30" s="250"/>
      <c r="F30" s="250" t="s">
        <v>210</v>
      </c>
      <c r="G30" s="250" t="n">
        <v>44</v>
      </c>
      <c r="H30" s="252" t="n">
        <v>0.154664351851852</v>
      </c>
      <c r="I30" s="253" t="s">
        <v>219</v>
      </c>
      <c r="J30" s="272"/>
    </row>
    <row r="31" customFormat="false" ht="12.7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</row>
    <row r="32" customFormat="false" ht="75" hidden="false" customHeight="false" outlineLevel="0" collapsed="false">
      <c r="A32" s="250" t="n">
        <v>453</v>
      </c>
      <c r="B32" s="250" t="n">
        <v>1015</v>
      </c>
      <c r="C32" s="250" t="s">
        <v>220</v>
      </c>
      <c r="D32" s="251" t="s">
        <v>205</v>
      </c>
      <c r="E32" s="250"/>
      <c r="F32" s="250" t="s">
        <v>217</v>
      </c>
      <c r="G32" s="250" t="n">
        <v>48</v>
      </c>
      <c r="H32" s="252" t="n">
        <v>0.166030092592593</v>
      </c>
      <c r="I32" s="253" t="s">
        <v>221</v>
      </c>
      <c r="J32" s="272"/>
    </row>
    <row r="33" customFormat="false" ht="12.7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</row>
    <row r="34" customFormat="false" ht="69" hidden="false" customHeight="true" outlineLevel="0" collapsed="false">
      <c r="A34" s="250" t="n">
        <v>536</v>
      </c>
      <c r="B34" s="250" t="n">
        <v>1010</v>
      </c>
      <c r="C34" s="250" t="s">
        <v>222</v>
      </c>
      <c r="D34" s="251" t="s">
        <v>205</v>
      </c>
      <c r="E34" s="250"/>
      <c r="F34" s="250" t="s">
        <v>217</v>
      </c>
      <c r="G34" s="250" t="n">
        <v>63</v>
      </c>
      <c r="H34" s="252" t="n">
        <v>0.180833333333333</v>
      </c>
      <c r="I34" s="253" t="s">
        <v>223</v>
      </c>
      <c r="J34" s="272"/>
    </row>
    <row r="35" customFormat="false" ht="29.2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</row>
    <row r="36" customFormat="false" ht="75" hidden="false" customHeight="false" outlineLevel="0" collapsed="false">
      <c r="A36" s="250" t="n">
        <v>575</v>
      </c>
      <c r="B36" s="250" t="n">
        <v>1008</v>
      </c>
      <c r="C36" s="250" t="s">
        <v>224</v>
      </c>
      <c r="D36" s="251" t="s">
        <v>205</v>
      </c>
      <c r="E36" s="250"/>
      <c r="F36" s="250" t="s">
        <v>225</v>
      </c>
      <c r="G36" s="250" t="n">
        <v>20</v>
      </c>
      <c r="H36" s="252" t="n">
        <v>0.190543981481481</v>
      </c>
      <c r="I36" s="253" t="s">
        <v>226</v>
      </c>
      <c r="J36" s="272"/>
    </row>
    <row r="37" customFormat="false" ht="12.7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</row>
    <row r="38" customFormat="false" ht="75" hidden="false" customHeight="false" outlineLevel="0" collapsed="false">
      <c r="A38" s="250" t="n">
        <v>582</v>
      </c>
      <c r="B38" s="250" t="n">
        <v>900</v>
      </c>
      <c r="C38" s="250" t="s">
        <v>227</v>
      </c>
      <c r="D38" s="251" t="s">
        <v>205</v>
      </c>
      <c r="E38" s="250"/>
      <c r="F38" s="250" t="s">
        <v>210</v>
      </c>
      <c r="G38" s="250" t="n">
        <v>77</v>
      </c>
      <c r="H38" s="252" t="n">
        <v>0.194305555555556</v>
      </c>
      <c r="I38" s="253" t="s">
        <v>228</v>
      </c>
      <c r="J38" s="272"/>
    </row>
    <row r="39" customFormat="false" ht="12.7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</row>
    <row r="40" customFormat="false" ht="75" hidden="false" customHeight="false" outlineLevel="0" collapsed="false">
      <c r="A40" s="250" t="n">
        <v>583</v>
      </c>
      <c r="B40" s="250" t="n">
        <v>1006</v>
      </c>
      <c r="C40" s="250" t="s">
        <v>229</v>
      </c>
      <c r="D40" s="251" t="s">
        <v>205</v>
      </c>
      <c r="E40" s="250"/>
      <c r="F40" s="250" t="s">
        <v>230</v>
      </c>
      <c r="G40" s="250" t="n">
        <v>2</v>
      </c>
      <c r="H40" s="252" t="n">
        <v>0.196319444444444</v>
      </c>
      <c r="I40" s="253" t="s">
        <v>231</v>
      </c>
      <c r="J40" s="272"/>
      <c r="L40" s="273"/>
    </row>
    <row r="41" customFormat="false" ht="12.7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</row>
    <row r="42" s="225" customFormat="true" ht="76.5" hidden="false" customHeight="false" outlineLevel="0" collapsed="false">
      <c r="A42" s="274" t="n">
        <v>610</v>
      </c>
      <c r="B42" s="274" t="n">
        <v>1012</v>
      </c>
      <c r="C42" s="274" t="s">
        <v>232</v>
      </c>
      <c r="D42" s="275" t="s">
        <v>205</v>
      </c>
      <c r="E42" s="274"/>
      <c r="F42" s="274" t="s">
        <v>214</v>
      </c>
      <c r="G42" s="274" t="n">
        <v>119</v>
      </c>
      <c r="H42" s="276" t="n">
        <v>0.200266203703704</v>
      </c>
      <c r="I42" s="277" t="s">
        <v>233</v>
      </c>
      <c r="J42" s="272"/>
    </row>
    <row r="43" s="225" customFormat="true" ht="20.2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</row>
    <row r="44" s="225" customFormat="true" ht="75.75" hidden="false" customHeight="false" outlineLevel="0" collapsed="false">
      <c r="A44" s="250" t="n">
        <v>611</v>
      </c>
      <c r="B44" s="250" t="n">
        <v>1009</v>
      </c>
      <c r="C44" s="250" t="s">
        <v>234</v>
      </c>
      <c r="D44" s="251" t="s">
        <v>205</v>
      </c>
      <c r="E44" s="250"/>
      <c r="F44" s="250" t="s">
        <v>217</v>
      </c>
      <c r="G44" s="250" t="n">
        <v>77</v>
      </c>
      <c r="H44" s="252" t="n">
        <v>0.201284722222222</v>
      </c>
      <c r="I44" s="253" t="s">
        <v>235</v>
      </c>
      <c r="J44" s="272"/>
    </row>
    <row r="45" s="225" customFormat="true" ht="20.2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</row>
    <row r="46" s="278" customFormat="true" ht="75" hidden="false" customHeight="false" outlineLevel="0" collapsed="false">
      <c r="A46" s="250" t="n">
        <v>612</v>
      </c>
      <c r="B46" s="250" t="n">
        <v>1011</v>
      </c>
      <c r="C46" s="250" t="s">
        <v>236</v>
      </c>
      <c r="D46" s="251" t="s">
        <v>205</v>
      </c>
      <c r="E46" s="250"/>
      <c r="F46" s="250" t="s">
        <v>225</v>
      </c>
      <c r="G46" s="250" t="n">
        <v>24</v>
      </c>
      <c r="H46" s="252" t="n">
        <v>0.201284722222222</v>
      </c>
      <c r="I46" s="253" t="s">
        <v>235</v>
      </c>
      <c r="J46" s="272"/>
    </row>
    <row r="47" customFormat="false" ht="12.7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</row>
    <row r="48" customFormat="false" ht="75" hidden="false" customHeight="false" outlineLevel="0" collapsed="false">
      <c r="A48" s="250" t="n">
        <v>613</v>
      </c>
      <c r="B48" s="250" t="n">
        <v>1130</v>
      </c>
      <c r="C48" s="250" t="s">
        <v>237</v>
      </c>
      <c r="D48" s="251" t="s">
        <v>205</v>
      </c>
      <c r="E48" s="250"/>
      <c r="F48" s="250" t="s">
        <v>238</v>
      </c>
      <c r="G48" s="250" t="n">
        <v>52</v>
      </c>
      <c r="H48" s="252" t="n">
        <v>0.201284722222222</v>
      </c>
      <c r="I48" s="253" t="s">
        <v>235</v>
      </c>
      <c r="J48" s="272"/>
    </row>
    <row r="49" s="225" customFormat="true" ht="20.2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</row>
    <row r="50" s="225" customFormat="true" ht="75.75" hidden="false" customHeight="false" outlineLevel="0" collapsed="false">
      <c r="A50" s="250" t="n">
        <v>614</v>
      </c>
      <c r="B50" s="250" t="n">
        <v>1014</v>
      </c>
      <c r="C50" s="250" t="s">
        <v>239</v>
      </c>
      <c r="D50" s="251" t="s">
        <v>205</v>
      </c>
      <c r="E50" s="250"/>
      <c r="F50" s="250" t="s">
        <v>238</v>
      </c>
      <c r="G50" s="250" t="n">
        <v>53</v>
      </c>
      <c r="H50" s="252" t="n">
        <v>0.201284722222222</v>
      </c>
      <c r="I50" s="253" t="s">
        <v>240</v>
      </c>
      <c r="J50" s="272"/>
    </row>
    <row r="51" s="225" customFormat="true" ht="20.2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</row>
    <row r="52" customFormat="false" ht="75" hidden="false" customHeight="false" outlineLevel="0" collapsed="false">
      <c r="A52" s="250" t="s">
        <v>241</v>
      </c>
      <c r="B52" s="250" t="n">
        <v>1128</v>
      </c>
      <c r="C52" s="250" t="s">
        <v>242</v>
      </c>
      <c r="D52" s="251" t="s">
        <v>205</v>
      </c>
      <c r="E52" s="250"/>
      <c r="F52" s="250" t="s">
        <v>217</v>
      </c>
      <c r="G52" s="250" t="n">
        <v>0</v>
      </c>
      <c r="H52" s="252" t="n">
        <v>0</v>
      </c>
      <c r="I52" s="253" t="s">
        <v>243</v>
      </c>
      <c r="J52" s="272"/>
    </row>
    <row r="53" s="225" customFormat="true" ht="21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</row>
    <row r="54" s="225" customFormat="true" ht="20.25" hidden="false" customHeight="false" outlineLevel="0" collapsed="false">
      <c r="A54" s="280"/>
      <c r="B54" s="281"/>
      <c r="C54" s="281"/>
      <c r="D54" s="243" t="s">
        <v>244</v>
      </c>
      <c r="E54" s="281"/>
      <c r="F54" s="281"/>
      <c r="G54" s="281"/>
      <c r="H54" s="281"/>
      <c r="I54" s="281"/>
      <c r="J54" s="282"/>
    </row>
    <row r="55" s="225" customFormat="true" ht="20.25" hidden="false" customHeight="false" outlineLevel="0" collapsed="false">
      <c r="A55" s="283"/>
      <c r="B55" s="284"/>
      <c r="C55" s="284"/>
      <c r="D55" s="285"/>
      <c r="E55" s="284"/>
      <c r="F55" s="284"/>
      <c r="G55" s="284"/>
      <c r="H55" s="284"/>
      <c r="I55" s="284"/>
      <c r="J55" s="286"/>
    </row>
    <row r="56" s="44" customFormat="true" ht="75" hidden="false" customHeight="false" outlineLevel="0" collapsed="false">
      <c r="A56" s="283" t="s">
        <v>245</v>
      </c>
      <c r="B56" s="284"/>
      <c r="C56" s="284" t="s">
        <v>246</v>
      </c>
      <c r="D56" s="251" t="s">
        <v>205</v>
      </c>
      <c r="E56" s="284"/>
      <c r="F56" s="284" t="s">
        <v>210</v>
      </c>
      <c r="G56" s="284"/>
      <c r="H56" s="284"/>
      <c r="I56" s="284"/>
      <c r="J56" s="286"/>
    </row>
    <row r="57" s="44" customFormat="true" ht="12.75" hidden="false" customHeight="false" outlineLevel="0" collapsed="false">
      <c r="A57" s="287"/>
      <c r="B57" s="272"/>
      <c r="C57" s="272"/>
      <c r="D57" s="272"/>
      <c r="E57" s="272"/>
      <c r="F57" s="272"/>
      <c r="G57" s="272"/>
      <c r="H57" s="272"/>
      <c r="I57" s="272"/>
      <c r="J57" s="288"/>
    </row>
    <row r="58" customFormat="false" ht="75" hidden="false" customHeight="false" outlineLevel="0" collapsed="false">
      <c r="A58" s="287" t="s">
        <v>245</v>
      </c>
      <c r="B58" s="272"/>
      <c r="C58" s="272" t="s">
        <v>247</v>
      </c>
      <c r="D58" s="251" t="s">
        <v>205</v>
      </c>
      <c r="E58" s="272"/>
      <c r="F58" s="272" t="s">
        <v>248</v>
      </c>
      <c r="G58" s="272"/>
      <c r="H58" s="272"/>
      <c r="I58" s="272"/>
      <c r="J58" s="288"/>
    </row>
    <row r="59" customFormat="false" ht="12.75" hidden="false" customHeight="false" outlineLevel="0" collapsed="false">
      <c r="A59" s="287"/>
      <c r="B59" s="272"/>
      <c r="C59" s="272"/>
      <c r="D59" s="272"/>
      <c r="E59" s="272"/>
      <c r="F59" s="272"/>
      <c r="G59" s="272"/>
      <c r="H59" s="272"/>
      <c r="I59" s="272"/>
      <c r="J59" s="288"/>
    </row>
    <row r="60" s="225" customFormat="true" ht="76.5" hidden="false" customHeight="false" outlineLevel="0" collapsed="false">
      <c r="A60" s="289" t="s">
        <v>245</v>
      </c>
      <c r="B60" s="279"/>
      <c r="C60" s="279" t="s">
        <v>249</v>
      </c>
      <c r="D60" s="290" t="s">
        <v>205</v>
      </c>
      <c r="E60" s="279"/>
      <c r="F60" s="279" t="s">
        <v>248</v>
      </c>
      <c r="G60" s="279"/>
      <c r="H60" s="279"/>
      <c r="I60" s="279"/>
      <c r="J60" s="291"/>
    </row>
    <row r="61" s="225" customFormat="true" ht="21" hidden="false" customHeight="false" outlineLevel="0" collapsed="false">
      <c r="A61" s="224" t="s">
        <v>250</v>
      </c>
      <c r="B61" s="224"/>
      <c r="C61" s="224"/>
      <c r="D61" s="224"/>
      <c r="E61" s="224"/>
      <c r="F61" s="224"/>
      <c r="G61" s="224"/>
      <c r="H61" s="224"/>
      <c r="I61" s="224"/>
      <c r="J61" s="240"/>
    </row>
    <row r="62" s="225" customFormat="true" ht="20.25" hidden="false" customHeight="false" outlineLevel="0" collapsed="false">
      <c r="A62" s="292" t="s">
        <v>251</v>
      </c>
      <c r="B62" s="292"/>
      <c r="C62" s="292"/>
      <c r="D62" s="292"/>
      <c r="E62" s="292"/>
      <c r="F62" s="292"/>
      <c r="G62" s="292"/>
      <c r="H62" s="292"/>
      <c r="I62" s="292"/>
      <c r="J62" s="240"/>
    </row>
    <row r="63" s="44" customFormat="true" ht="12.75" hidden="false" customHeight="false" outlineLevel="0" collapsed="false">
      <c r="A63" s="293"/>
      <c r="B63" s="294" t="s">
        <v>185</v>
      </c>
      <c r="C63" s="294"/>
      <c r="D63" s="295"/>
      <c r="E63" s="296" t="s">
        <v>252</v>
      </c>
      <c r="F63" s="294"/>
      <c r="G63" s="294" t="s">
        <v>175</v>
      </c>
      <c r="H63" s="294"/>
      <c r="I63" s="294"/>
      <c r="J63" s="122"/>
    </row>
    <row r="64" s="44" customFormat="true" ht="15" hidden="false" customHeight="false" outlineLevel="0" collapsed="false">
      <c r="A64" s="293"/>
      <c r="B64" s="297" t="s">
        <v>174</v>
      </c>
      <c r="C64" s="294"/>
      <c r="D64" s="295"/>
      <c r="E64" s="296" t="s">
        <v>252</v>
      </c>
      <c r="F64" s="294"/>
      <c r="G64" s="294" t="s">
        <v>175</v>
      </c>
      <c r="H64" s="294"/>
      <c r="I64" s="294"/>
      <c r="J64" s="122"/>
    </row>
    <row r="65" s="44" customFormat="true" ht="12.75" hidden="false" customHeight="false" outlineLevel="0" collapsed="false">
      <c r="A65" s="293"/>
      <c r="B65" s="294" t="s">
        <v>253</v>
      </c>
      <c r="C65" s="294"/>
      <c r="D65" s="295"/>
      <c r="E65" s="296" t="s">
        <v>252</v>
      </c>
      <c r="F65" s="294"/>
      <c r="G65" s="294" t="s">
        <v>175</v>
      </c>
      <c r="H65" s="294"/>
      <c r="I65" s="294"/>
      <c r="J65" s="122"/>
    </row>
    <row r="66" s="44" customFormat="true" ht="15" hidden="false" customHeight="false" outlineLevel="0" collapsed="false">
      <c r="A66" s="293"/>
      <c r="B66" s="297" t="s">
        <v>254</v>
      </c>
      <c r="C66" s="294"/>
      <c r="D66" s="295"/>
      <c r="E66" s="296" t="s">
        <v>252</v>
      </c>
      <c r="F66" s="294"/>
      <c r="G66" s="294" t="s">
        <v>175</v>
      </c>
      <c r="H66" s="294"/>
      <c r="I66" s="294"/>
      <c r="J66" s="122"/>
    </row>
    <row r="67" s="44" customFormat="true" ht="15" hidden="false" customHeight="false" outlineLevel="0" collapsed="false">
      <c r="A67" s="293"/>
      <c r="B67" s="297" t="s">
        <v>255</v>
      </c>
      <c r="C67" s="294"/>
      <c r="D67" s="295"/>
      <c r="E67" s="296" t="s">
        <v>252</v>
      </c>
      <c r="F67" s="294"/>
      <c r="G67" s="294" t="s">
        <v>175</v>
      </c>
      <c r="H67" s="294"/>
      <c r="I67" s="294"/>
      <c r="J67" s="122"/>
    </row>
    <row r="68" s="44" customFormat="true" ht="15" hidden="false" customHeight="false" outlineLevel="0" collapsed="false">
      <c r="A68" s="298"/>
      <c r="B68" s="297" t="s">
        <v>184</v>
      </c>
      <c r="C68" s="43"/>
      <c r="D68" s="299"/>
      <c r="E68" s="296" t="s">
        <v>252</v>
      </c>
      <c r="F68" s="43"/>
      <c r="G68" s="294" t="s">
        <v>175</v>
      </c>
      <c r="H68" s="43"/>
      <c r="I68" s="43"/>
      <c r="J68" s="122"/>
    </row>
    <row r="69" s="44" customFormat="true" ht="15" hidden="false" customHeight="false" outlineLevel="0" collapsed="false">
      <c r="A69" s="298"/>
      <c r="B69" s="297" t="s">
        <v>256</v>
      </c>
      <c r="C69" s="43"/>
      <c r="D69" s="299"/>
      <c r="E69" s="296" t="s">
        <v>252</v>
      </c>
      <c r="F69" s="43"/>
      <c r="G69" s="294" t="s">
        <v>175</v>
      </c>
      <c r="H69" s="43"/>
      <c r="I69" s="43"/>
      <c r="J69" s="122"/>
    </row>
    <row r="70" s="44" customFormat="true" ht="15" hidden="false" customHeight="false" outlineLevel="0" collapsed="false">
      <c r="A70" s="298"/>
      <c r="B70" s="297" t="s">
        <v>187</v>
      </c>
      <c r="C70" s="43"/>
      <c r="D70" s="299"/>
      <c r="E70" s="296" t="s">
        <v>252</v>
      </c>
      <c r="F70" s="43"/>
      <c r="G70" s="294" t="s">
        <v>175</v>
      </c>
      <c r="H70" s="43"/>
      <c r="I70" s="43"/>
      <c r="J70" s="122"/>
    </row>
    <row r="71" s="44" customFormat="true" ht="15" hidden="false" customHeight="false" outlineLevel="0" collapsed="false">
      <c r="A71" s="298"/>
      <c r="B71" s="297" t="s">
        <v>257</v>
      </c>
      <c r="C71" s="43"/>
      <c r="D71" s="299"/>
      <c r="E71" s="296" t="s">
        <v>252</v>
      </c>
      <c r="F71" s="43"/>
      <c r="G71" s="294" t="s">
        <v>175</v>
      </c>
      <c r="H71" s="43"/>
      <c r="I71" s="43"/>
      <c r="J71" s="122"/>
    </row>
    <row r="72" s="44" customFormat="true" ht="12.75" hidden="false" customHeight="false" outlineLevel="0" collapsed="false">
      <c r="A72" s="298"/>
      <c r="B72" s="43" t="s">
        <v>258</v>
      </c>
      <c r="C72" s="43"/>
      <c r="D72" s="299"/>
      <c r="E72" s="296" t="s">
        <v>252</v>
      </c>
      <c r="F72" s="43"/>
      <c r="G72" s="294" t="s">
        <v>175</v>
      </c>
      <c r="H72" s="43"/>
      <c r="I72" s="43"/>
      <c r="J72" s="122"/>
    </row>
    <row r="73" s="44" customFormat="true" ht="15.75" hidden="false" customHeight="false" outlineLevel="0" collapsed="false">
      <c r="A73" s="300"/>
      <c r="B73" s="301" t="s">
        <v>259</v>
      </c>
      <c r="C73" s="294"/>
      <c r="D73" s="295"/>
      <c r="E73" s="296" t="s">
        <v>252</v>
      </c>
      <c r="F73" s="294"/>
      <c r="G73" s="294" t="s">
        <v>175</v>
      </c>
      <c r="H73" s="294"/>
      <c r="I73" s="294"/>
      <c r="J73" s="122"/>
    </row>
    <row r="74" s="44" customFormat="true" ht="21" hidden="false" customHeight="false" outlineLevel="0" collapsed="false">
      <c r="A74" s="224" t="s">
        <v>260</v>
      </c>
      <c r="B74" s="224"/>
      <c r="C74" s="224"/>
      <c r="D74" s="224"/>
      <c r="E74" s="224"/>
      <c r="F74" s="224"/>
      <c r="G74" s="224"/>
      <c r="H74" s="224"/>
      <c r="I74" s="224"/>
      <c r="J74" s="122"/>
    </row>
    <row r="75" s="44" customFormat="true" ht="20.25" hidden="false" customHeight="false" outlineLevel="0" collapsed="false">
      <c r="A75" s="292" t="s">
        <v>261</v>
      </c>
      <c r="B75" s="292"/>
      <c r="C75" s="292"/>
      <c r="D75" s="292"/>
      <c r="E75" s="292"/>
      <c r="F75" s="292"/>
      <c r="G75" s="292"/>
      <c r="H75" s="292"/>
      <c r="I75" s="292"/>
      <c r="J75" s="122"/>
    </row>
    <row r="76" s="44" customFormat="true" ht="15" hidden="false" customHeight="false" outlineLevel="0" collapsed="false">
      <c r="A76" s="298"/>
      <c r="B76" s="297" t="s">
        <v>256</v>
      </c>
      <c r="C76" s="43"/>
      <c r="D76" s="299"/>
      <c r="E76" s="228" t="s">
        <v>262</v>
      </c>
      <c r="F76" s="43"/>
      <c r="G76" s="294" t="s">
        <v>175</v>
      </c>
      <c r="H76" s="43"/>
      <c r="I76" s="43"/>
      <c r="J76" s="122"/>
    </row>
    <row r="77" s="44" customFormat="true" ht="15" hidden="false" customHeight="false" outlineLevel="0" collapsed="false">
      <c r="A77" s="298"/>
      <c r="B77" s="297" t="s">
        <v>189</v>
      </c>
      <c r="C77" s="43"/>
      <c r="D77" s="299"/>
      <c r="E77" s="228" t="s">
        <v>262</v>
      </c>
      <c r="F77" s="43"/>
      <c r="G77" s="294" t="s">
        <v>175</v>
      </c>
      <c r="H77" s="43"/>
      <c r="I77" s="43"/>
      <c r="J77" s="122"/>
    </row>
    <row r="78" s="44" customFormat="true" ht="15" hidden="false" customHeight="false" outlineLevel="0" collapsed="false">
      <c r="A78" s="298"/>
      <c r="B78" s="297" t="s">
        <v>263</v>
      </c>
      <c r="C78" s="43"/>
      <c r="D78" s="299"/>
      <c r="E78" s="228" t="s">
        <v>262</v>
      </c>
      <c r="F78" s="43"/>
      <c r="G78" s="294" t="s">
        <v>175</v>
      </c>
      <c r="H78" s="43"/>
      <c r="I78" s="43"/>
      <c r="J78" s="122"/>
    </row>
    <row r="79" s="44" customFormat="true" ht="15" hidden="false" customHeight="false" outlineLevel="0" collapsed="false">
      <c r="A79" s="298"/>
      <c r="B79" s="297" t="s">
        <v>264</v>
      </c>
      <c r="C79" s="43"/>
      <c r="D79" s="299"/>
      <c r="E79" s="228" t="s">
        <v>262</v>
      </c>
      <c r="F79" s="43"/>
      <c r="G79" s="294" t="s">
        <v>175</v>
      </c>
      <c r="H79" s="43"/>
      <c r="I79" s="43"/>
      <c r="J79" s="122"/>
    </row>
    <row r="80" s="44" customFormat="true" ht="15" hidden="false" customHeight="false" outlineLevel="0" collapsed="false">
      <c r="A80" s="298"/>
      <c r="B80" s="297" t="s">
        <v>265</v>
      </c>
      <c r="C80" s="43"/>
      <c r="D80" s="299"/>
      <c r="E80" s="228" t="s">
        <v>262</v>
      </c>
      <c r="F80" s="43"/>
      <c r="G80" s="294" t="s">
        <v>175</v>
      </c>
      <c r="H80" s="43"/>
      <c r="I80" s="43"/>
      <c r="J80" s="122"/>
    </row>
    <row r="81" s="44" customFormat="true" ht="15" hidden="false" customHeight="false" outlineLevel="0" collapsed="false">
      <c r="A81" s="298"/>
      <c r="B81" s="297" t="s">
        <v>174</v>
      </c>
      <c r="C81" s="43"/>
      <c r="D81" s="299"/>
      <c r="E81" s="228" t="s">
        <v>266</v>
      </c>
      <c r="F81" s="43"/>
      <c r="G81" s="294" t="s">
        <v>175</v>
      </c>
      <c r="H81" s="43"/>
      <c r="I81" s="43"/>
      <c r="J81" s="122"/>
    </row>
    <row r="82" s="44" customFormat="true" ht="15" hidden="false" customHeight="false" outlineLevel="0" collapsed="false">
      <c r="A82" s="298"/>
      <c r="B82" s="297" t="s">
        <v>181</v>
      </c>
      <c r="C82" s="43"/>
      <c r="D82" s="299"/>
      <c r="E82" s="228" t="s">
        <v>266</v>
      </c>
      <c r="F82" s="43"/>
      <c r="G82" s="294" t="s">
        <v>175</v>
      </c>
      <c r="H82" s="43"/>
      <c r="I82" s="43"/>
      <c r="J82" s="122"/>
    </row>
    <row r="83" s="44" customFormat="true" ht="15" hidden="false" customHeight="false" outlineLevel="0" collapsed="false">
      <c r="A83" s="298"/>
      <c r="B83" s="297" t="s">
        <v>187</v>
      </c>
      <c r="C83" s="43"/>
      <c r="D83" s="299"/>
      <c r="E83" s="228" t="s">
        <v>266</v>
      </c>
      <c r="F83" s="43"/>
      <c r="G83" s="294" t="s">
        <v>175</v>
      </c>
      <c r="H83" s="43"/>
      <c r="I83" s="43"/>
      <c r="J83" s="122"/>
    </row>
    <row r="84" s="44" customFormat="true" ht="15" hidden="false" customHeight="false" outlineLevel="0" collapsed="false">
      <c r="A84" s="298"/>
      <c r="B84" s="297" t="s">
        <v>257</v>
      </c>
      <c r="C84" s="43"/>
      <c r="D84" s="299"/>
      <c r="E84" s="228" t="s">
        <v>266</v>
      </c>
      <c r="F84" s="43"/>
      <c r="G84" s="294" t="s">
        <v>175</v>
      </c>
      <c r="H84" s="43"/>
      <c r="I84" s="43"/>
      <c r="J84" s="122"/>
    </row>
    <row r="85" s="44" customFormat="true" ht="12.75" hidden="false" customHeight="false" outlineLevel="0" collapsed="false">
      <c r="A85" s="298"/>
      <c r="B85" s="294" t="s">
        <v>185</v>
      </c>
      <c r="C85" s="43"/>
      <c r="D85" s="299"/>
      <c r="E85" s="228" t="s">
        <v>266</v>
      </c>
      <c r="F85" s="43"/>
      <c r="G85" s="294" t="s">
        <v>175</v>
      </c>
      <c r="H85" s="43"/>
      <c r="I85" s="43"/>
      <c r="J85" s="122"/>
    </row>
    <row r="86" s="44" customFormat="true" ht="15" hidden="false" customHeight="false" outlineLevel="0" collapsed="false">
      <c r="A86" s="298"/>
      <c r="B86" s="297" t="s">
        <v>267</v>
      </c>
      <c r="C86" s="43"/>
      <c r="D86" s="299"/>
      <c r="E86" s="228" t="s">
        <v>266</v>
      </c>
      <c r="F86" s="43"/>
      <c r="G86" s="294" t="s">
        <v>175</v>
      </c>
      <c r="H86" s="43"/>
      <c r="I86" s="43"/>
      <c r="J86" s="122"/>
    </row>
    <row r="87" s="44" customFormat="true" ht="15" hidden="false" customHeight="false" outlineLevel="0" collapsed="false">
      <c r="A87" s="298"/>
      <c r="B87" s="297" t="s">
        <v>268</v>
      </c>
      <c r="C87" s="43"/>
      <c r="D87" s="299"/>
      <c r="E87" s="228" t="s">
        <v>269</v>
      </c>
      <c r="F87" s="43"/>
      <c r="G87" s="294" t="s">
        <v>175</v>
      </c>
      <c r="H87" s="43"/>
      <c r="I87" s="43"/>
      <c r="J87" s="122"/>
    </row>
    <row r="88" s="44" customFormat="true" ht="15" hidden="false" customHeight="false" outlineLevel="0" collapsed="false">
      <c r="A88" s="298"/>
      <c r="B88" s="297" t="s">
        <v>270</v>
      </c>
      <c r="C88" s="43"/>
      <c r="D88" s="299"/>
      <c r="E88" s="228" t="s">
        <v>269</v>
      </c>
      <c r="F88" s="43"/>
      <c r="G88" s="43" t="s">
        <v>175</v>
      </c>
      <c r="H88" s="43"/>
      <c r="I88" s="43"/>
      <c r="J88" s="122"/>
    </row>
    <row r="89" s="44" customFormat="true" ht="20.25" hidden="false" customHeight="false" outlineLevel="0" collapsed="false">
      <c r="A89" s="234" t="s">
        <v>271</v>
      </c>
      <c r="B89" s="234"/>
      <c r="C89" s="234"/>
      <c r="D89" s="234"/>
      <c r="E89" s="234"/>
      <c r="F89" s="234"/>
      <c r="G89" s="234"/>
      <c r="H89" s="234"/>
      <c r="I89" s="234"/>
      <c r="J89" s="122"/>
    </row>
    <row r="90" s="44" customFormat="true" ht="20.25" hidden="false" customHeight="false" outlineLevel="0" collapsed="false">
      <c r="A90" s="292" t="s">
        <v>272</v>
      </c>
      <c r="B90" s="292"/>
      <c r="C90" s="292"/>
      <c r="D90" s="292"/>
      <c r="E90" s="292"/>
      <c r="F90" s="292"/>
      <c r="G90" s="292"/>
      <c r="H90" s="292"/>
      <c r="I90" s="292"/>
      <c r="J90" s="122"/>
    </row>
    <row r="91" s="44" customFormat="true" ht="12.75" hidden="false" customHeight="false" outlineLevel="0" collapsed="false">
      <c r="A91" s="298"/>
      <c r="B91" s="43" t="s">
        <v>258</v>
      </c>
      <c r="C91" s="43"/>
      <c r="D91" s="299"/>
      <c r="E91" s="228" t="s">
        <v>273</v>
      </c>
      <c r="F91" s="43"/>
      <c r="G91" s="294" t="s">
        <v>175</v>
      </c>
      <c r="H91" s="43"/>
      <c r="I91" s="43"/>
      <c r="J91" s="122"/>
    </row>
    <row r="92" s="44" customFormat="true" ht="12.75" hidden="false" customHeight="false" outlineLevel="0" collapsed="false">
      <c r="A92" s="298"/>
      <c r="B92" s="294" t="s">
        <v>185</v>
      </c>
      <c r="C92" s="43"/>
      <c r="D92" s="299"/>
      <c r="E92" s="228" t="s">
        <v>273</v>
      </c>
      <c r="F92" s="43"/>
      <c r="G92" s="294" t="s">
        <v>175</v>
      </c>
      <c r="H92" s="43"/>
      <c r="I92" s="43"/>
      <c r="J92" s="122"/>
    </row>
    <row r="93" s="44" customFormat="true" ht="15" hidden="false" customHeight="false" outlineLevel="0" collapsed="false">
      <c r="A93" s="298"/>
      <c r="B93" s="297" t="s">
        <v>174</v>
      </c>
      <c r="C93" s="43"/>
      <c r="D93" s="299"/>
      <c r="E93" s="228" t="s">
        <v>273</v>
      </c>
      <c r="F93" s="43"/>
      <c r="G93" s="294" t="s">
        <v>175</v>
      </c>
      <c r="H93" s="43"/>
      <c r="I93" s="43"/>
      <c r="J93" s="122"/>
    </row>
    <row r="94" s="44" customFormat="true" ht="15" hidden="false" customHeight="false" outlineLevel="0" collapsed="false">
      <c r="A94" s="298"/>
      <c r="B94" s="297" t="s">
        <v>181</v>
      </c>
      <c r="C94" s="43"/>
      <c r="D94" s="299"/>
      <c r="E94" s="228" t="s">
        <v>274</v>
      </c>
      <c r="F94" s="43"/>
      <c r="G94" s="294" t="s">
        <v>175</v>
      </c>
      <c r="H94" s="43"/>
      <c r="I94" s="43"/>
      <c r="J94" s="122"/>
    </row>
    <row r="95" s="225" customFormat="true" ht="20.25" hidden="false" customHeight="false" outlineLevel="0" collapsed="false">
      <c r="A95" s="234" t="s">
        <v>275</v>
      </c>
      <c r="B95" s="234"/>
      <c r="C95" s="234"/>
      <c r="D95" s="234"/>
      <c r="E95" s="234"/>
      <c r="F95" s="234"/>
      <c r="G95" s="234"/>
      <c r="H95" s="234"/>
      <c r="I95" s="234"/>
      <c r="J95" s="240"/>
    </row>
    <row r="96" s="225" customFormat="true" ht="20.25" hidden="false" customHeight="false" outlineLevel="0" collapsed="false">
      <c r="A96" s="292" t="s">
        <v>276</v>
      </c>
      <c r="B96" s="292"/>
      <c r="C96" s="292"/>
      <c r="D96" s="292"/>
      <c r="E96" s="292"/>
      <c r="F96" s="292"/>
      <c r="G96" s="292"/>
      <c r="H96" s="292"/>
      <c r="I96" s="292"/>
    </row>
    <row r="97" customFormat="false" ht="15" hidden="false" customHeight="false" outlineLevel="0" collapsed="false">
      <c r="A97" s="302" t="s">
        <v>277</v>
      </c>
      <c r="B97" s="302"/>
      <c r="C97" s="302"/>
      <c r="D97" s="302"/>
      <c r="E97" s="302"/>
      <c r="F97" s="302"/>
      <c r="G97" s="272"/>
      <c r="H97" s="272"/>
      <c r="I97" s="272"/>
      <c r="J97" s="303"/>
      <c r="K97" s="240"/>
    </row>
    <row r="98" customFormat="false" ht="12.75" hidden="false" customHeight="false" outlineLevel="0" collapsed="false">
      <c r="A98" s="272"/>
      <c r="B98" s="272"/>
      <c r="C98" s="272"/>
      <c r="D98" s="272"/>
      <c r="E98" s="272"/>
      <c r="F98" s="272"/>
      <c r="G98" s="294" t="s">
        <v>175</v>
      </c>
      <c r="H98" s="272"/>
      <c r="I98" s="272"/>
      <c r="J98" s="303"/>
      <c r="K98" s="240"/>
    </row>
    <row r="99" customFormat="false" ht="15" hidden="false" customHeight="false" outlineLevel="0" collapsed="false">
      <c r="A99" s="304" t="n">
        <v>1</v>
      </c>
      <c r="B99" s="297" t="s">
        <v>278</v>
      </c>
      <c r="C99" s="297"/>
      <c r="D99" s="304" t="n">
        <v>18.42</v>
      </c>
      <c r="E99" s="305"/>
      <c r="F99" s="305"/>
      <c r="G99" s="294" t="s">
        <v>175</v>
      </c>
      <c r="H99" s="272"/>
      <c r="I99" s="272"/>
      <c r="J99" s="303"/>
      <c r="K99" s="240"/>
    </row>
    <row r="100" customFormat="false" ht="15" hidden="false" customHeight="false" outlineLevel="0" collapsed="false">
      <c r="A100" s="304" t="n">
        <v>2</v>
      </c>
      <c r="B100" s="297" t="s">
        <v>187</v>
      </c>
      <c r="C100" s="297"/>
      <c r="D100" s="304" t="n">
        <v>20.48</v>
      </c>
      <c r="E100" s="305"/>
      <c r="F100" s="305"/>
      <c r="G100" s="294" t="s">
        <v>175</v>
      </c>
      <c r="H100" s="272"/>
      <c r="I100" s="272"/>
      <c r="J100" s="303"/>
      <c r="K100" s="240"/>
    </row>
    <row r="101" customFormat="false" ht="15" hidden="false" customHeight="false" outlineLevel="0" collapsed="false">
      <c r="A101" s="304" t="n">
        <v>3</v>
      </c>
      <c r="B101" s="297" t="s">
        <v>257</v>
      </c>
      <c r="C101" s="297"/>
      <c r="D101" s="304" t="n">
        <v>21.12</v>
      </c>
      <c r="E101" s="305"/>
      <c r="F101" s="305"/>
      <c r="G101" s="294" t="s">
        <v>175</v>
      </c>
      <c r="H101" s="272"/>
      <c r="I101" s="272"/>
      <c r="J101" s="303"/>
      <c r="K101" s="240"/>
    </row>
    <row r="102" customFormat="false" ht="15" hidden="false" customHeight="false" outlineLevel="0" collapsed="false">
      <c r="A102" s="304" t="n">
        <v>4</v>
      </c>
      <c r="B102" s="297" t="s">
        <v>183</v>
      </c>
      <c r="C102" s="297"/>
      <c r="D102" s="304" t="n">
        <v>22.47</v>
      </c>
      <c r="E102" s="305"/>
      <c r="F102" s="305"/>
      <c r="G102" s="294" t="s">
        <v>175</v>
      </c>
      <c r="H102" s="272"/>
      <c r="I102" s="272"/>
      <c r="J102" s="303"/>
      <c r="K102" s="240"/>
    </row>
    <row r="103" customFormat="false" ht="15" hidden="false" customHeight="false" outlineLevel="0" collapsed="false">
      <c r="A103" s="304" t="n">
        <v>5</v>
      </c>
      <c r="B103" s="297" t="s">
        <v>279</v>
      </c>
      <c r="C103" s="297"/>
      <c r="D103" s="304" t="n">
        <v>22.48</v>
      </c>
      <c r="E103" s="305"/>
      <c r="F103" s="305"/>
      <c r="G103" s="294" t="s">
        <v>175</v>
      </c>
      <c r="H103" s="272"/>
      <c r="I103" s="272"/>
      <c r="J103" s="303"/>
      <c r="K103" s="240"/>
    </row>
    <row r="104" customFormat="false" ht="15" hidden="false" customHeight="false" outlineLevel="0" collapsed="false">
      <c r="A104" s="304" t="n">
        <v>6</v>
      </c>
      <c r="B104" s="297" t="s">
        <v>267</v>
      </c>
      <c r="C104" s="297"/>
      <c r="D104" s="304" t="n">
        <v>22.49</v>
      </c>
      <c r="E104" s="305"/>
      <c r="F104" s="305"/>
      <c r="G104" s="294" t="s">
        <v>175</v>
      </c>
      <c r="H104" s="272"/>
      <c r="I104" s="272"/>
      <c r="J104" s="303"/>
      <c r="K104" s="240"/>
    </row>
    <row r="105" customFormat="false" ht="15" hidden="false" customHeight="false" outlineLevel="0" collapsed="false">
      <c r="A105" s="304" t="n">
        <v>7</v>
      </c>
      <c r="B105" s="297" t="s">
        <v>174</v>
      </c>
      <c r="C105" s="297"/>
      <c r="D105" s="304" t="n">
        <v>24.15</v>
      </c>
      <c r="E105" s="305"/>
      <c r="F105" s="305"/>
      <c r="G105" s="294" t="s">
        <v>175</v>
      </c>
      <c r="H105" s="272"/>
      <c r="I105" s="272"/>
      <c r="J105" s="303"/>
      <c r="K105" s="240"/>
    </row>
    <row r="106" customFormat="false" ht="15" hidden="false" customHeight="false" outlineLevel="0" collapsed="false">
      <c r="A106" s="304" t="n">
        <v>8</v>
      </c>
      <c r="B106" s="297" t="s">
        <v>256</v>
      </c>
      <c r="C106" s="297"/>
      <c r="D106" s="304" t="n">
        <v>24.48</v>
      </c>
      <c r="E106" s="305"/>
      <c r="F106" s="305"/>
      <c r="G106" s="294" t="s">
        <v>175</v>
      </c>
      <c r="H106" s="272"/>
      <c r="I106" s="272"/>
      <c r="J106" s="303"/>
      <c r="K106" s="240"/>
    </row>
    <row r="107" customFormat="false" ht="15" hidden="false" customHeight="false" outlineLevel="0" collapsed="false">
      <c r="A107" s="304" t="n">
        <v>9</v>
      </c>
      <c r="B107" s="297" t="s">
        <v>268</v>
      </c>
      <c r="C107" s="297"/>
      <c r="D107" s="304" t="n">
        <v>28.35</v>
      </c>
      <c r="E107" s="305"/>
      <c r="F107" s="305"/>
      <c r="G107" s="294" t="s">
        <v>175</v>
      </c>
      <c r="H107" s="272"/>
      <c r="I107" s="272"/>
      <c r="J107" s="303"/>
      <c r="K107" s="240"/>
    </row>
    <row r="108" customFormat="false" ht="15" hidden="false" customHeight="false" outlineLevel="0" collapsed="false">
      <c r="A108" s="304" t="n">
        <v>10</v>
      </c>
      <c r="B108" s="297" t="s">
        <v>189</v>
      </c>
      <c r="C108" s="297"/>
      <c r="D108" s="304" t="n">
        <v>31.44</v>
      </c>
      <c r="E108" s="305"/>
      <c r="F108" s="305"/>
      <c r="G108" s="294" t="s">
        <v>175</v>
      </c>
      <c r="H108" s="272"/>
      <c r="I108" s="272"/>
      <c r="J108" s="303"/>
      <c r="K108" s="240"/>
    </row>
    <row r="109" customFormat="false" ht="12.7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303"/>
      <c r="K109" s="240"/>
    </row>
    <row r="110" customFormat="false" ht="15" hidden="false" customHeight="false" outlineLevel="0" collapsed="false">
      <c r="A110" s="305" t="s">
        <v>280</v>
      </c>
      <c r="B110" s="297" t="s">
        <v>255</v>
      </c>
      <c r="C110" s="305"/>
      <c r="D110" s="305"/>
      <c r="E110" s="305"/>
      <c r="F110" s="305"/>
      <c r="G110" s="294" t="s">
        <v>175</v>
      </c>
      <c r="H110" s="272"/>
      <c r="I110" s="272"/>
      <c r="J110" s="303"/>
      <c r="K110" s="240"/>
    </row>
    <row r="111" customFormat="false" ht="15" hidden="false" customHeight="false" outlineLevel="0" collapsed="false">
      <c r="A111" s="305" t="s">
        <v>281</v>
      </c>
      <c r="B111" s="297" t="s">
        <v>184</v>
      </c>
      <c r="C111" s="305"/>
      <c r="D111" s="305"/>
      <c r="E111" s="305"/>
      <c r="F111" s="305"/>
      <c r="G111" s="294" t="s">
        <v>175</v>
      </c>
      <c r="H111" s="272"/>
      <c r="I111" s="272"/>
      <c r="J111" s="303"/>
      <c r="K111" s="240"/>
    </row>
    <row r="112" customFormat="false" ht="12.7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303"/>
      <c r="K112" s="240"/>
    </row>
    <row r="113" customFormat="false" ht="15" hidden="false" customHeight="false" outlineLevel="0" collapsed="false">
      <c r="A113" s="305" t="s">
        <v>282</v>
      </c>
      <c r="B113" s="297" t="s">
        <v>259</v>
      </c>
      <c r="C113" s="272"/>
      <c r="D113" s="272"/>
      <c r="E113" s="272"/>
      <c r="F113" s="272"/>
      <c r="G113" s="294" t="s">
        <v>175</v>
      </c>
      <c r="H113" s="272"/>
      <c r="I113" s="272"/>
      <c r="J113" s="303"/>
      <c r="K113" s="240"/>
    </row>
    <row r="114" customFormat="false" ht="15" hidden="false" customHeight="false" outlineLevel="0" collapsed="false">
      <c r="A114" s="305" t="s">
        <v>283</v>
      </c>
      <c r="B114" s="297" t="s">
        <v>185</v>
      </c>
      <c r="C114" s="272"/>
      <c r="D114" s="272"/>
      <c r="E114" s="272"/>
      <c r="F114" s="272"/>
      <c r="G114" s="294" t="s">
        <v>175</v>
      </c>
      <c r="H114" s="272"/>
      <c r="I114" s="272"/>
      <c r="J114" s="303"/>
      <c r="K114" s="240"/>
    </row>
    <row r="115" customFormat="false" ht="15" hidden="false" customHeight="false" outlineLevel="0" collapsed="false">
      <c r="A115" s="305" t="s">
        <v>284</v>
      </c>
      <c r="B115" s="297" t="s">
        <v>254</v>
      </c>
      <c r="C115" s="272"/>
      <c r="D115" s="272"/>
      <c r="E115" s="272"/>
      <c r="F115" s="272"/>
      <c r="G115" s="294" t="s">
        <v>175</v>
      </c>
      <c r="H115" s="272"/>
      <c r="I115" s="272"/>
      <c r="J115" s="303"/>
      <c r="K115" s="240"/>
    </row>
    <row r="116" customFormat="false" ht="13.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303"/>
      <c r="K116" s="240"/>
    </row>
    <row r="117" customFormat="false" ht="21" hidden="false" customHeight="false" outlineLevel="0" collapsed="false">
      <c r="A117" s="224" t="s">
        <v>285</v>
      </c>
      <c r="B117" s="224"/>
      <c r="C117" s="224"/>
      <c r="D117" s="224"/>
      <c r="E117" s="224"/>
      <c r="F117" s="224"/>
      <c r="G117" s="224"/>
      <c r="H117" s="224"/>
      <c r="I117" s="224"/>
    </row>
    <row r="118" customFormat="false" ht="12.75" hidden="false" customHeight="false" outlineLevel="0" collapsed="false">
      <c r="A118" s="306" t="s">
        <v>286</v>
      </c>
      <c r="B118" s="307" t="s">
        <v>287</v>
      </c>
      <c r="C118" s="307" t="s">
        <v>288</v>
      </c>
      <c r="D118" s="307" t="s">
        <v>289</v>
      </c>
      <c r="E118" s="308"/>
      <c r="F118" s="309" t="s">
        <v>290</v>
      </c>
      <c r="G118" s="310" t="s">
        <v>291</v>
      </c>
      <c r="H118" s="311" t="s">
        <v>288</v>
      </c>
      <c r="I118" s="312"/>
    </row>
    <row r="119" customFormat="false" ht="12.75" hidden="false" customHeight="false" outlineLevel="0" collapsed="false">
      <c r="A119" s="313"/>
      <c r="B119" s="314"/>
      <c r="C119" s="314"/>
      <c r="D119" s="314"/>
      <c r="E119" s="315"/>
      <c r="F119" s="313"/>
      <c r="G119" s="314"/>
      <c r="H119" s="316"/>
      <c r="I119" s="317"/>
    </row>
    <row r="120" customFormat="false" ht="12.75" hidden="false" customHeight="false" outlineLevel="0" collapsed="false">
      <c r="A120" s="318" t="n">
        <v>1</v>
      </c>
      <c r="B120" s="319" t="s">
        <v>185</v>
      </c>
      <c r="C120" s="319" t="n">
        <v>684</v>
      </c>
      <c r="D120" s="320"/>
      <c r="E120" s="321"/>
      <c r="F120" s="318" t="n">
        <v>1</v>
      </c>
      <c r="G120" s="319" t="s">
        <v>292</v>
      </c>
      <c r="H120" s="319" t="n">
        <v>2794</v>
      </c>
      <c r="I120" s="322"/>
    </row>
    <row r="121" customFormat="false" ht="12.75" hidden="false" customHeight="false" outlineLevel="0" collapsed="false">
      <c r="A121" s="318" t="n">
        <v>2</v>
      </c>
      <c r="B121" s="319" t="s">
        <v>174</v>
      </c>
      <c r="C121" s="319" t="n">
        <v>674</v>
      </c>
      <c r="D121" s="320"/>
      <c r="E121" s="323"/>
      <c r="F121" s="318" t="n">
        <v>2</v>
      </c>
      <c r="G121" s="319" t="s">
        <v>293</v>
      </c>
      <c r="H121" s="319" t="n">
        <v>2408</v>
      </c>
      <c r="I121" s="324"/>
    </row>
    <row r="122" customFormat="false" ht="12.75" hidden="false" customHeight="false" outlineLevel="0" collapsed="false">
      <c r="A122" s="318" t="n">
        <v>3</v>
      </c>
      <c r="B122" s="319" t="s">
        <v>256</v>
      </c>
      <c r="C122" s="319" t="n">
        <v>626</v>
      </c>
      <c r="D122" s="320"/>
      <c r="E122" s="325"/>
      <c r="F122" s="318" t="n">
        <v>3</v>
      </c>
      <c r="G122" s="319" t="s">
        <v>294</v>
      </c>
      <c r="H122" s="319" t="n">
        <v>1666</v>
      </c>
      <c r="I122" s="324"/>
    </row>
    <row r="123" customFormat="false" ht="13.5" hidden="false" customHeight="false" outlineLevel="0" collapsed="false">
      <c r="A123" s="326"/>
      <c r="B123" s="327"/>
      <c r="C123" s="327"/>
      <c r="D123" s="328"/>
      <c r="E123" s="329"/>
      <c r="F123" s="330"/>
      <c r="G123" s="331"/>
      <c r="H123" s="331"/>
      <c r="I123" s="329"/>
    </row>
    <row r="124" customFormat="false" ht="12.75" hidden="false" customHeight="false" outlineLevel="0" collapsed="false">
      <c r="A124" s="309" t="s">
        <v>295</v>
      </c>
      <c r="B124" s="332" t="s">
        <v>296</v>
      </c>
      <c r="C124" s="333"/>
      <c r="D124" s="307" t="s">
        <v>297</v>
      </c>
      <c r="E124" s="334"/>
      <c r="F124" s="309"/>
      <c r="G124" s="307" t="s">
        <v>298</v>
      </c>
      <c r="H124" s="307" t="s">
        <v>297</v>
      </c>
      <c r="I124" s="334"/>
    </row>
    <row r="125" customFormat="false" ht="12.75" hidden="false" customHeight="false" outlineLevel="0" collapsed="false">
      <c r="A125" s="313"/>
      <c r="B125" s="314"/>
      <c r="C125" s="314"/>
      <c r="D125" s="314"/>
      <c r="E125" s="317"/>
      <c r="F125" s="335"/>
      <c r="G125" s="233"/>
      <c r="H125" s="233"/>
      <c r="I125" s="336"/>
    </row>
    <row r="126" customFormat="false" ht="12.75" hidden="false" customHeight="false" outlineLevel="0" collapsed="false">
      <c r="A126" s="318" t="n">
        <v>1</v>
      </c>
      <c r="B126" s="319" t="s">
        <v>185</v>
      </c>
      <c r="C126" s="319"/>
      <c r="D126" s="319" t="n">
        <v>37</v>
      </c>
      <c r="E126" s="323"/>
      <c r="F126" s="318" t="n">
        <v>1</v>
      </c>
      <c r="G126" s="319" t="s">
        <v>292</v>
      </c>
      <c r="H126" s="319"/>
      <c r="I126" s="323"/>
    </row>
    <row r="127" customFormat="false" ht="12.75" hidden="false" customHeight="false" outlineLevel="0" collapsed="false">
      <c r="A127" s="318" t="n">
        <v>2</v>
      </c>
      <c r="B127" s="319" t="s">
        <v>174</v>
      </c>
      <c r="C127" s="319"/>
      <c r="D127" s="319" t="n">
        <v>35</v>
      </c>
      <c r="E127" s="323"/>
      <c r="F127" s="318" t="n">
        <v>2</v>
      </c>
      <c r="G127" s="319" t="s">
        <v>293</v>
      </c>
      <c r="H127" s="319"/>
      <c r="I127" s="323"/>
    </row>
    <row r="128" customFormat="false" ht="12.75" hidden="false" customHeight="false" outlineLevel="0" collapsed="false">
      <c r="A128" s="318" t="n">
        <v>3</v>
      </c>
      <c r="B128" s="319" t="s">
        <v>299</v>
      </c>
      <c r="C128" s="319"/>
      <c r="D128" s="319" t="n">
        <v>34</v>
      </c>
      <c r="E128" s="323"/>
      <c r="F128" s="318" t="n">
        <v>3</v>
      </c>
      <c r="G128" s="319" t="s">
        <v>294</v>
      </c>
      <c r="H128" s="319"/>
      <c r="I128" s="323"/>
    </row>
    <row r="129" customFormat="false" ht="12.75" hidden="false" customHeight="false" outlineLevel="0" collapsed="false">
      <c r="A129" s="335"/>
      <c r="B129" s="233"/>
      <c r="C129" s="233"/>
      <c r="D129" s="233"/>
      <c r="E129" s="336"/>
      <c r="F129" s="335" t="n">
        <v>4</v>
      </c>
      <c r="G129" s="233"/>
      <c r="H129" s="233"/>
      <c r="I129" s="336"/>
    </row>
    <row r="130" customFormat="false" ht="13.5" hidden="false" customHeight="false" outlineLevel="0" collapsed="false">
      <c r="A130" s="330"/>
      <c r="B130" s="331"/>
      <c r="C130" s="327"/>
      <c r="D130" s="331"/>
      <c r="E130" s="329"/>
      <c r="F130" s="326" t="n">
        <v>5</v>
      </c>
      <c r="G130" s="327"/>
      <c r="H130" s="327"/>
      <c r="I130" s="337"/>
    </row>
    <row r="131" customFormat="false" ht="12.75" hidden="false" customHeight="false" outlineLevel="0" collapsed="false">
      <c r="A131" s="338"/>
      <c r="B131" s="339" t="s">
        <v>300</v>
      </c>
      <c r="C131" s="340"/>
      <c r="D131" s="339" t="s">
        <v>297</v>
      </c>
      <c r="E131" s="341"/>
      <c r="F131" s="342"/>
      <c r="G131" s="307" t="s">
        <v>301</v>
      </c>
      <c r="H131" s="307" t="s">
        <v>297</v>
      </c>
      <c r="I131" s="343"/>
    </row>
    <row r="132" customFormat="false" ht="12.75" hidden="false" customHeight="false" outlineLevel="0" collapsed="false">
      <c r="A132" s="313"/>
      <c r="B132" s="314"/>
      <c r="C132" s="314"/>
      <c r="D132" s="314"/>
      <c r="E132" s="317"/>
      <c r="F132" s="313"/>
      <c r="G132" s="314"/>
      <c r="H132" s="314"/>
      <c r="I132" s="317"/>
    </row>
    <row r="133" customFormat="false" ht="12.75" hidden="false" customHeight="false" outlineLevel="0" collapsed="false">
      <c r="A133" s="318" t="n">
        <v>1</v>
      </c>
      <c r="B133" s="344" t="s">
        <v>302</v>
      </c>
      <c r="C133" s="345"/>
      <c r="D133" s="319" t="n">
        <v>200</v>
      </c>
      <c r="E133" s="323" t="s">
        <v>303</v>
      </c>
      <c r="F133" s="318" t="n">
        <v>1</v>
      </c>
      <c r="G133" s="319" t="s">
        <v>174</v>
      </c>
      <c r="H133" s="319" t="n">
        <v>6</v>
      </c>
      <c r="I133" s="323"/>
    </row>
    <row r="134" customFormat="false" ht="12.75" hidden="false" customHeight="false" outlineLevel="0" collapsed="false">
      <c r="A134" s="318" t="n">
        <v>2</v>
      </c>
      <c r="B134" s="319" t="s">
        <v>304</v>
      </c>
      <c r="C134" s="319" t="s">
        <v>305</v>
      </c>
      <c r="D134" s="319" t="n">
        <v>115</v>
      </c>
      <c r="E134" s="323" t="s">
        <v>303</v>
      </c>
      <c r="F134" s="318" t="n">
        <v>2</v>
      </c>
      <c r="G134" s="319" t="s">
        <v>306</v>
      </c>
      <c r="H134" s="319" t="n">
        <v>5</v>
      </c>
      <c r="I134" s="323"/>
    </row>
    <row r="135" customFormat="false" ht="12.75" hidden="false" customHeight="false" outlineLevel="0" collapsed="false">
      <c r="A135" s="335"/>
      <c r="B135" s="233"/>
      <c r="C135" s="233"/>
      <c r="D135" s="233"/>
      <c r="E135" s="317"/>
      <c r="F135" s="318" t="n">
        <v>2</v>
      </c>
      <c r="G135" s="319" t="s">
        <v>307</v>
      </c>
      <c r="H135" s="319" t="n">
        <v>5</v>
      </c>
      <c r="I135" s="323"/>
    </row>
    <row r="136" customFormat="false" ht="13.5" hidden="false" customHeight="false" outlineLevel="0" collapsed="false">
      <c r="A136" s="326"/>
      <c r="B136" s="327"/>
      <c r="C136" s="327"/>
      <c r="D136" s="327"/>
      <c r="E136" s="329"/>
      <c r="F136" s="346" t="n">
        <v>3</v>
      </c>
      <c r="G136" s="347" t="s">
        <v>299</v>
      </c>
      <c r="H136" s="347" t="n">
        <v>4</v>
      </c>
      <c r="I136" s="348"/>
    </row>
    <row r="137" customFormat="false" ht="12.75" hidden="false" customHeight="false" outlineLevel="0" collapsed="false">
      <c r="A137" s="349"/>
      <c r="B137" s="350" t="s">
        <v>308</v>
      </c>
      <c r="C137" s="351"/>
      <c r="D137" s="351"/>
      <c r="E137" s="352"/>
      <c r="F137" s="353"/>
      <c r="G137" s="354" t="s">
        <v>309</v>
      </c>
      <c r="H137" s="355"/>
      <c r="I137" s="356"/>
    </row>
    <row r="138" customFormat="false" ht="12.75" hidden="false" customHeight="false" outlineLevel="0" collapsed="false">
      <c r="A138" s="357"/>
      <c r="B138" s="358"/>
      <c r="C138" s="358"/>
      <c r="D138" s="358"/>
      <c r="E138" s="359"/>
      <c r="F138" s="313"/>
      <c r="G138" s="314"/>
      <c r="H138" s="314"/>
      <c r="I138" s="317"/>
    </row>
    <row r="139" customFormat="false" ht="12.75" hidden="false" customHeight="false" outlineLevel="0" collapsed="false">
      <c r="A139" s="360" t="s">
        <v>310</v>
      </c>
      <c r="B139" s="361"/>
      <c r="C139" s="362"/>
      <c r="D139" s="358"/>
      <c r="E139" s="359"/>
      <c r="F139" s="318" t="n">
        <v>1</v>
      </c>
      <c r="G139" s="319" t="s">
        <v>185</v>
      </c>
      <c r="H139" s="319" t="s">
        <v>311</v>
      </c>
      <c r="I139" s="323" t="n">
        <v>3011</v>
      </c>
    </row>
    <row r="140" customFormat="false" ht="12.75" hidden="false" customHeight="false" outlineLevel="0" collapsed="false">
      <c r="A140" s="360" t="s">
        <v>312</v>
      </c>
      <c r="B140" s="361"/>
      <c r="C140" s="361"/>
      <c r="D140" s="358"/>
      <c r="E140" s="359"/>
      <c r="F140" s="318" t="n">
        <v>2</v>
      </c>
      <c r="G140" s="319" t="s">
        <v>174</v>
      </c>
      <c r="H140" s="319" t="s">
        <v>303</v>
      </c>
      <c r="I140" s="323" t="n">
        <v>2839</v>
      </c>
    </row>
    <row r="141" customFormat="false" ht="12.75" hidden="false" customHeight="false" outlineLevel="0" collapsed="false">
      <c r="A141" s="360" t="s">
        <v>313</v>
      </c>
      <c r="B141" s="361"/>
      <c r="C141" s="362"/>
      <c r="D141" s="358"/>
      <c r="E141" s="359"/>
      <c r="F141" s="318" t="n">
        <v>3</v>
      </c>
      <c r="G141" s="319" t="s">
        <v>256</v>
      </c>
      <c r="H141" s="319" t="s">
        <v>303</v>
      </c>
      <c r="I141" s="323" t="n">
        <v>2734</v>
      </c>
    </row>
    <row r="142" customFormat="false" ht="13.5" hidden="false" customHeight="false" outlineLevel="0" collapsed="false">
      <c r="A142" s="363" t="s">
        <v>314</v>
      </c>
      <c r="B142" s="364"/>
      <c r="C142" s="365"/>
      <c r="D142" s="358"/>
      <c r="E142" s="359"/>
      <c r="F142" s="335"/>
      <c r="G142" s="314"/>
      <c r="H142" s="314"/>
      <c r="I142" s="317"/>
    </row>
    <row r="143" customFormat="false" ht="13.5" hidden="false" customHeight="false" outlineLevel="0" collapsed="false">
      <c r="D143" s="365"/>
      <c r="E143" s="366"/>
      <c r="F143" s="326"/>
      <c r="G143" s="331"/>
      <c r="H143" s="331"/>
      <c r="I143" s="329"/>
    </row>
    <row r="144" customFormat="false" ht="33.75" hidden="false" customHeight="false" outlineLevel="0" collapsed="false">
      <c r="A144" s="367"/>
      <c r="B144" s="368" t="s">
        <v>315</v>
      </c>
      <c r="C144" s="368"/>
      <c r="D144" s="368"/>
      <c r="E144" s="368"/>
      <c r="F144" s="368"/>
      <c r="G144" s="369"/>
      <c r="H144" s="370"/>
      <c r="I144" s="371"/>
    </row>
  </sheetData>
  <mergeCells count="21">
    <mergeCell ref="A1:I1"/>
    <mergeCell ref="A2:I2"/>
    <mergeCell ref="A12:I12"/>
    <mergeCell ref="A13:I13"/>
    <mergeCell ref="A14:A15"/>
    <mergeCell ref="B14:B15"/>
    <mergeCell ref="C14:C15"/>
    <mergeCell ref="D14:D15"/>
    <mergeCell ref="E14:E15"/>
    <mergeCell ref="F14:F15"/>
    <mergeCell ref="I14:I15"/>
    <mergeCell ref="J14:J15"/>
    <mergeCell ref="A61:I61"/>
    <mergeCell ref="A62:I62"/>
    <mergeCell ref="A74:I74"/>
    <mergeCell ref="A75:I75"/>
    <mergeCell ref="A89:I89"/>
    <mergeCell ref="A90:I90"/>
    <mergeCell ref="A95:I95"/>
    <mergeCell ref="A96:I96"/>
    <mergeCell ref="A117:I117"/>
  </mergeCells>
  <hyperlinks>
    <hyperlink ref="D18" r:id="rId1" display="CICLISTICA MONTECAVOLO"/>
    <hyperlink ref="D22" r:id="rId2" display="CICLISTICA MONTECAVOLO"/>
    <hyperlink ref="D26" r:id="rId3" display="CICLISTICA MONTECAVOLO"/>
    <hyperlink ref="D28" r:id="rId4" display="CICLISTICA MONTECAVOLO"/>
    <hyperlink ref="D30" r:id="rId5" display="CICLISTICA MONTECAVOLO"/>
    <hyperlink ref="D32" r:id="rId6" display="CICLISTICA MONTECAVOLO"/>
    <hyperlink ref="D34" r:id="rId7" display="CICLISTICA MONTECAVOLO"/>
    <hyperlink ref="D36" r:id="rId8" display="CICLISTICA MONTECAVOLO"/>
    <hyperlink ref="D38" r:id="rId9" display="CICLISTICA MONTECAVOLO"/>
    <hyperlink ref="D40" r:id="rId10" display="CICLISTICA MONTECAVOLO"/>
    <hyperlink ref="D42" r:id="rId11" display="CICLISTICA MONTECAVOLO"/>
    <hyperlink ref="D44" r:id="rId12" display="CICLISTICA MONTECAVOLO"/>
    <hyperlink ref="D46" r:id="rId13" display="CICLISTICA MONTECAVOLO"/>
    <hyperlink ref="D48" r:id="rId14" display="CICLISTICA MONTECAVOLO"/>
    <hyperlink ref="D50" r:id="rId15" display="CICLISTICA MONTECAVOLO"/>
    <hyperlink ref="D52" r:id="rId16" display="CICLISTICA MONTECAVOLO"/>
    <hyperlink ref="D56" r:id="rId17" display="CICLISTICA MONTECAVOLO"/>
    <hyperlink ref="D58" r:id="rId18" display="CICLISTICA MONTECAVOLO"/>
    <hyperlink ref="D60" r:id="rId19" display="CICLISTICA MONTECAVO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8:13:26Z</dcterms:created>
  <dc:creator>Stefano Moretti</dc:creator>
  <dc:description/>
  <dc:language>en-US</dc:language>
  <cp:lastModifiedBy>Daniele</cp:lastModifiedBy>
  <cp:lastPrinted>2010-12-19T21:20:02Z</cp:lastPrinted>
  <dcterms:modified xsi:type="dcterms:W3CDTF">2013-11-26T22:12:22Z</dcterms:modified>
  <cp:revision>0</cp:revision>
  <dc:subject/>
  <dc:title/>
</cp:coreProperties>
</file>